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18" firstSheet="0" activeTab="0"/>
  </bookViews>
  <sheets>
    <sheet name="Cantonales 1er Tour" sheetId="1" state="visible" r:id="rId2"/>
    <sheet name="Feuil2" sheetId="2" state="visible" r:id="rId3"/>
  </sheets>
  <definedNames>
    <definedName function="false" hidden="false" localSheetId="0" name="TABLE" vbProcedure="false">'Cantonales 1er Tour'!$B$41:$L$48</definedName>
    <definedName function="false" hidden="false" localSheetId="0" name="TABLE_2" vbProcedure="false">'Cantonales 1er Tour'!$B$38:$N$49</definedName>
    <definedName function="false" hidden="false" localSheetId="0" name="TABLE_3" vbProcedure="false">'Cantonales 1er Tour'!$B$38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RESULTATS CANTONALES 1er TOUR  le 11 Mars 2001</t>
  </si>
  <si>
    <t xml:space="preserve">PUJAUT</t>
  </si>
  <si>
    <t xml:space="preserve">Nombre</t>
  </si>
  <si>
    <t xml:space="preserve">%</t>
  </si>
  <si>
    <t xml:space="preserve">Inscrits</t>
  </si>
  <si>
    <t xml:space="preserve">Votants</t>
  </si>
  <si>
    <t xml:space="preserve">% de Votants Inscrits</t>
  </si>
  <si>
    <t xml:space="preserve">Exprimés</t>
  </si>
  <si>
    <t xml:space="preserve">% d'exprimés / votants</t>
  </si>
  <si>
    <t xml:space="preserve">Blancs et Nuls </t>
  </si>
  <si>
    <t xml:space="preserve">GUIEU Claude</t>
  </si>
  <si>
    <t xml:space="preserve">PCF</t>
  </si>
  <si>
    <t xml:space="preserve">CANET Marie</t>
  </si>
  <si>
    <t xml:space="preserve">PS</t>
  </si>
  <si>
    <t xml:space="preserve">BOUCHE Marie</t>
  </si>
  <si>
    <t xml:space="preserve">RPF</t>
  </si>
  <si>
    <t xml:space="preserve">VACARIS Patrick</t>
  </si>
  <si>
    <t xml:space="preserve">RPR</t>
  </si>
  <si>
    <t xml:space="preserve">BORNEQUE Marie-Brigitte</t>
  </si>
  <si>
    <t xml:space="preserve">MNR</t>
  </si>
  <si>
    <t xml:space="preserve">BONNIEUX François</t>
  </si>
  <si>
    <t xml:space="preserve">FN</t>
  </si>
  <si>
    <t xml:space="preserve">CANTON</t>
  </si>
  <si>
    <t xml:space="preserve">Les ANGLES</t>
  </si>
  <si>
    <t xml:space="preserve">ROCHEFORT du Gard</t>
  </si>
  <si>
    <t xml:space="preserve">SAZE</t>
  </si>
  <si>
    <t xml:space="preserve">VILLENEUVE Les Avignon</t>
  </si>
  <si>
    <t xml:space="preserve">TOTAUX</t>
  </si>
  <si>
    <t xml:space="preserve">RESULTATS CANTONALES 2e TOUR  le 18 Mars 2001</t>
  </si>
  <si>
    <r>
      <rPr>
        <b val="true"/>
        <sz val="12"/>
        <color rgb="FF333399"/>
        <rFont val="Verdana"/>
        <family val="0"/>
      </rPr>
      <t xml:space="preserve">CANTONALES 2001 : </t>
    </r>
    <r>
      <rPr>
        <b val="true"/>
        <sz val="10"/>
        <color rgb="FF333399"/>
        <rFont val="Verdana"/>
        <family val="0"/>
      </rPr>
      <t xml:space="preserve">les résultats de Villeneuve-lès-Avignon</t>
    </r>
  </si>
  <si>
    <t xml:space="preserve">Vacaris P. REELU</t>
  </si>
  <si>
    <t xml:space="preserve">Résultats en nombre</t>
  </si>
  <si>
    <t xml:space="preserve">Canet M.</t>
  </si>
  <si>
    <t xml:space="preserve">Vacaris P.</t>
  </si>
  <si>
    <t xml:space="preserve">inscrits</t>
  </si>
  <si>
    <t xml:space="preserve">votants</t>
  </si>
  <si>
    <t xml:space="preserve">exprimés</t>
  </si>
  <si>
    <t xml:space="preserve">de voix et en %</t>
  </si>
  <si>
    <t xml:space="preserve">(PS)</t>
  </si>
  <si>
    <t xml:space="preserve">(RPR)</t>
  </si>
  <si>
    <t xml:space="preserve">Angles (Les)</t>
  </si>
  <si>
    <t xml:space="preserve">31.65%</t>
  </si>
  <si>
    <r>
      <rPr>
        <b val="true"/>
        <sz val="7"/>
        <rFont val="Verdana"/>
        <family val="0"/>
      </rPr>
      <t xml:space="preserve">68.35</t>
    </r>
    <r>
      <rPr>
        <sz val="7"/>
        <rFont val="Verdana"/>
        <family val="0"/>
      </rPr>
      <t xml:space="preserve">%</t>
    </r>
  </si>
  <si>
    <t xml:space="preserve">52.06%</t>
  </si>
  <si>
    <t xml:space="preserve">50.46%</t>
  </si>
  <si>
    <t xml:space="preserve">Pujaut</t>
  </si>
  <si>
    <t xml:space="preserve">36.44%</t>
  </si>
  <si>
    <r>
      <rPr>
        <b val="true"/>
        <sz val="7"/>
        <rFont val="Verdana"/>
        <family val="0"/>
      </rPr>
      <t xml:space="preserve">63.56</t>
    </r>
    <r>
      <rPr>
        <sz val="7"/>
        <rFont val="Verdana"/>
        <family val="0"/>
      </rPr>
      <t xml:space="preserve">%</t>
    </r>
  </si>
  <si>
    <t xml:space="preserve">73.59%</t>
  </si>
  <si>
    <t xml:space="preserve">70.45%</t>
  </si>
  <si>
    <t xml:space="preserve">Rochefort-du-Gard</t>
  </si>
  <si>
    <t xml:space="preserve">38.05%</t>
  </si>
  <si>
    <r>
      <rPr>
        <b val="true"/>
        <sz val="7"/>
        <rFont val="Verdana"/>
        <family val="0"/>
      </rPr>
      <t xml:space="preserve">61.95</t>
    </r>
    <r>
      <rPr>
        <sz val="7"/>
        <rFont val="Verdana"/>
        <family val="0"/>
      </rPr>
      <t xml:space="preserve">%</t>
    </r>
  </si>
  <si>
    <t xml:space="preserve">72.23%</t>
  </si>
  <si>
    <t xml:space="preserve">68.76%</t>
  </si>
  <si>
    <t xml:space="preserve">Saze</t>
  </si>
  <si>
    <t xml:space="preserve">28.04%</t>
  </si>
  <si>
    <r>
      <rPr>
        <b val="true"/>
        <sz val="7"/>
        <rFont val="Verdana"/>
        <family val="0"/>
      </rPr>
      <t xml:space="preserve">71.96</t>
    </r>
    <r>
      <rPr>
        <sz val="7"/>
        <rFont val="Verdana"/>
        <family val="0"/>
      </rPr>
      <t xml:space="preserve">%</t>
    </r>
  </si>
  <si>
    <t xml:space="preserve">53.44%</t>
  </si>
  <si>
    <t xml:space="preserve">49.77%</t>
  </si>
  <si>
    <t xml:space="preserve">Villeneuve-lès-Avignon</t>
  </si>
  <si>
    <t xml:space="preserve">33.04%</t>
  </si>
  <si>
    <r>
      <rPr>
        <b val="true"/>
        <sz val="7"/>
        <rFont val="Verdana"/>
        <family val="0"/>
      </rPr>
      <t xml:space="preserve">66.96</t>
    </r>
    <r>
      <rPr>
        <sz val="7"/>
        <rFont val="Verdana"/>
        <family val="0"/>
      </rPr>
      <t xml:space="preserve">%</t>
    </r>
  </si>
  <si>
    <t xml:space="preserve">49.73%</t>
  </si>
  <si>
    <t xml:space="preserve">48.07%</t>
  </si>
  <si>
    <t xml:space="preserve">TOTAL</t>
  </si>
  <si>
    <t xml:space="preserve">34.06 %</t>
  </si>
  <si>
    <t xml:space="preserve">65.94 %</t>
  </si>
  <si>
    <t xml:space="preserve">57.14 %</t>
  </si>
  <si>
    <t xml:space="preserve">54.91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Verdana"/>
      <family val="0"/>
    </font>
    <font>
      <b val="true"/>
      <sz val="10"/>
      <color rgb="FF333399"/>
      <name val="Verdana"/>
      <family val="0"/>
    </font>
    <font>
      <i val="true"/>
      <sz val="8"/>
      <name val="Verdana"/>
      <family val="0"/>
    </font>
    <font>
      <sz val="7"/>
      <color rgb="FF333399"/>
      <name val="Verdana"/>
      <family val="0"/>
    </font>
    <font>
      <sz val="7"/>
      <color rgb="FFFFFFFF"/>
      <name val="Verdana"/>
      <family val="0"/>
    </font>
    <font>
      <sz val="7"/>
      <name val="Verdana"/>
      <family val="0"/>
    </font>
    <font>
      <b val="true"/>
      <sz val="7"/>
      <name val="Verdana"/>
      <family val="0"/>
    </font>
    <font>
      <b val="true"/>
      <sz val="7"/>
      <color rgb="FF333399"/>
      <name val="Verdana"/>
      <family val="0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41"/>
    <col collapsed="false" customWidth="true" hidden="false" outlineLevel="0" max="5" min="5" style="0" width="19.41"/>
    <col collapsed="false" customWidth="true" hidden="false" outlineLevel="0" max="6" min="6" style="0" width="7.14"/>
    <col collapsed="false" customWidth="true" hidden="false" outlineLevel="0" max="7" min="7" style="0" width="15.56"/>
    <col collapsed="false" customWidth="true" hidden="false" outlineLevel="0" max="8" min="8" style="0" width="9.7"/>
    <col collapsed="false" customWidth="true" hidden="false" outlineLevel="0" max="9" min="9" style="0" width="7.85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 t="s">
        <v>1</v>
      </c>
      <c r="C3" s="3" t="s">
        <v>2</v>
      </c>
      <c r="D3" s="3" t="s">
        <v>3</v>
      </c>
      <c r="E3" s="4"/>
    </row>
    <row r="4" customFormat="false" ht="12.75" hidden="false" customHeight="false" outlineLevel="0" collapsed="false">
      <c r="B4" s="5" t="s">
        <v>4</v>
      </c>
      <c r="C4" s="6" t="n">
        <v>2423</v>
      </c>
      <c r="D4" s="6"/>
      <c r="E4" s="7"/>
    </row>
    <row r="5" customFormat="false" ht="12.75" hidden="false" customHeight="false" outlineLevel="0" collapsed="false">
      <c r="B5" s="5" t="s">
        <v>5</v>
      </c>
      <c r="C5" s="6" t="n">
        <v>1707</v>
      </c>
      <c r="D5" s="8" t="n">
        <f aca="false">C5/C4</f>
        <v>0.704498555509699</v>
      </c>
      <c r="E5" s="7" t="s">
        <v>6</v>
      </c>
    </row>
    <row r="6" customFormat="false" ht="25.5" hidden="false" customHeight="false" outlineLevel="0" collapsed="false">
      <c r="B6" s="5" t="s">
        <v>7</v>
      </c>
      <c r="C6" s="6" t="n">
        <v>1651</v>
      </c>
      <c r="D6" s="9" t="n">
        <f aca="false">C6/C5</f>
        <v>0.967193907439953</v>
      </c>
      <c r="E6" s="7" t="s">
        <v>8</v>
      </c>
    </row>
    <row r="7" customFormat="false" ht="13.5" hidden="false" customHeight="false" outlineLevel="0" collapsed="false">
      <c r="B7" s="10" t="s">
        <v>9</v>
      </c>
      <c r="C7" s="11" t="n">
        <f aca="false">C5-C6</f>
        <v>56</v>
      </c>
      <c r="D7" s="11"/>
      <c r="E7" s="12"/>
    </row>
    <row r="8" customFormat="false" ht="12.75" hidden="false" customHeight="false" outlineLevel="0" collapsed="false">
      <c r="B8" s="13" t="s">
        <v>10</v>
      </c>
      <c r="C8" s="14" t="n">
        <v>154</v>
      </c>
      <c r="D8" s="15" t="n">
        <f aca="false">C8/C6</f>
        <v>0.0932768019382193</v>
      </c>
      <c r="E8" s="16" t="s">
        <v>11</v>
      </c>
    </row>
    <row r="9" customFormat="false" ht="12.75" hidden="false" customHeight="false" outlineLevel="0" collapsed="false">
      <c r="B9" s="17" t="s">
        <v>12</v>
      </c>
      <c r="C9" s="18" t="n">
        <v>421</v>
      </c>
      <c r="D9" s="19" t="n">
        <f aca="false">C9/C6</f>
        <v>0.254996971532405</v>
      </c>
      <c r="E9" s="20" t="s">
        <v>13</v>
      </c>
    </row>
    <row r="10" customFormat="false" ht="12.75" hidden="false" customHeight="false" outlineLevel="0" collapsed="false">
      <c r="B10" s="21" t="s">
        <v>14</v>
      </c>
      <c r="C10" s="22" t="n">
        <v>93</v>
      </c>
      <c r="D10" s="23" t="n">
        <f aca="false">C10/C6</f>
        <v>0.0563294972743792</v>
      </c>
      <c r="E10" s="24" t="s">
        <v>15</v>
      </c>
    </row>
    <row r="11" customFormat="false" ht="12.75" hidden="false" customHeight="false" outlineLevel="0" collapsed="false">
      <c r="B11" s="25" t="s">
        <v>16</v>
      </c>
      <c r="C11" s="26" t="n">
        <v>750</v>
      </c>
      <c r="D11" s="27" t="n">
        <f aca="false">C11/C6</f>
        <v>0.454270139309509</v>
      </c>
      <c r="E11" s="28" t="s">
        <v>17</v>
      </c>
    </row>
    <row r="12" customFormat="false" ht="12.75" hidden="false" customHeight="false" outlineLevel="0" collapsed="false">
      <c r="B12" s="29" t="s">
        <v>18</v>
      </c>
      <c r="C12" s="30" t="n">
        <v>56</v>
      </c>
      <c r="D12" s="31" t="n">
        <f aca="false">C12/C6</f>
        <v>0.0339188370684434</v>
      </c>
      <c r="E12" s="32" t="s">
        <v>19</v>
      </c>
    </row>
    <row r="13" customFormat="false" ht="13.5" hidden="false" customHeight="false" outlineLevel="0" collapsed="false">
      <c r="B13" s="33" t="s">
        <v>20</v>
      </c>
      <c r="C13" s="34" t="n">
        <v>177</v>
      </c>
      <c r="D13" s="35" t="n">
        <f aca="false">C13/C6</f>
        <v>0.107207752877044</v>
      </c>
      <c r="E13" s="36" t="s">
        <v>21</v>
      </c>
    </row>
    <row r="14" customFormat="false" ht="7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7.25" hidden="false" customHeight="true" outlineLevel="0" collapsed="false">
      <c r="A15" s="37"/>
      <c r="B15" s="38" t="s">
        <v>0</v>
      </c>
      <c r="C15" s="38"/>
      <c r="D15" s="38"/>
      <c r="E15" s="38"/>
      <c r="F15" s="38"/>
      <c r="G15" s="38"/>
      <c r="H15" s="38"/>
      <c r="I15" s="38"/>
      <c r="J15" s="37"/>
    </row>
    <row r="16" customFormat="false" ht="33" hidden="false" customHeight="true" outlineLevel="0" collapsed="false">
      <c r="A16" s="37"/>
      <c r="B16" s="2" t="s">
        <v>22</v>
      </c>
      <c r="C16" s="3" t="s">
        <v>23</v>
      </c>
      <c r="D16" s="3" t="s">
        <v>1</v>
      </c>
      <c r="E16" s="4" t="s">
        <v>24</v>
      </c>
      <c r="F16" s="4" t="s">
        <v>25</v>
      </c>
      <c r="G16" s="4" t="s">
        <v>26</v>
      </c>
      <c r="H16" s="4" t="s">
        <v>27</v>
      </c>
      <c r="I16" s="4" t="s">
        <v>3</v>
      </c>
      <c r="J16" s="37"/>
    </row>
    <row r="17" customFormat="false" ht="12.75" hidden="false" customHeight="false" outlineLevel="0" collapsed="false">
      <c r="A17" s="37"/>
      <c r="B17" s="5" t="s">
        <v>4</v>
      </c>
      <c r="C17" s="6" t="n">
        <v>5822</v>
      </c>
      <c r="D17" s="6" t="n">
        <v>2423</v>
      </c>
      <c r="E17" s="39" t="n">
        <v>3796</v>
      </c>
      <c r="F17" s="39" t="n">
        <v>1089</v>
      </c>
      <c r="G17" s="39" t="n">
        <v>8569</v>
      </c>
      <c r="H17" s="39" t="n">
        <f aca="false">SUM(C17:G17)</f>
        <v>21699</v>
      </c>
      <c r="I17" s="7"/>
      <c r="J17" s="37"/>
    </row>
    <row r="18" customFormat="false" ht="12.75" hidden="false" customHeight="false" outlineLevel="0" collapsed="false">
      <c r="A18" s="37"/>
      <c r="B18" s="5" t="s">
        <v>5</v>
      </c>
      <c r="C18" s="6" t="n">
        <v>3806</v>
      </c>
      <c r="D18" s="6" t="n">
        <v>1707</v>
      </c>
      <c r="E18" s="39" t="n">
        <v>2700</v>
      </c>
      <c r="F18" s="39" t="n">
        <v>772</v>
      </c>
      <c r="G18" s="39" t="n">
        <v>5656</v>
      </c>
      <c r="H18" s="39" t="n">
        <f aca="false">SUM(C18:G18)</f>
        <v>14641</v>
      </c>
      <c r="I18" s="40" t="n">
        <f aca="false">H18/H17</f>
        <v>0.674731554449514</v>
      </c>
      <c r="J18" s="37"/>
    </row>
    <row r="19" customFormat="false" ht="12.75" hidden="false" customHeight="false" outlineLevel="0" collapsed="false">
      <c r="A19" s="37"/>
      <c r="B19" s="5" t="s">
        <v>7</v>
      </c>
      <c r="C19" s="6" t="n">
        <v>3702</v>
      </c>
      <c r="D19" s="6" t="n">
        <v>1651</v>
      </c>
      <c r="E19" s="39" t="n">
        <v>2603</v>
      </c>
      <c r="F19" s="39" t="n">
        <v>723</v>
      </c>
      <c r="G19" s="39" t="n">
        <v>5430</v>
      </c>
      <c r="H19" s="39" t="n">
        <f aca="false">SUM(C19:G19)</f>
        <v>14109</v>
      </c>
      <c r="I19" s="40"/>
      <c r="J19" s="37"/>
    </row>
    <row r="20" customFormat="false" ht="13.5" hidden="false" customHeight="false" outlineLevel="0" collapsed="false">
      <c r="A20" s="37"/>
      <c r="B20" s="10" t="s">
        <v>9</v>
      </c>
      <c r="C20" s="11" t="n">
        <f aca="false">C18-C19</f>
        <v>104</v>
      </c>
      <c r="D20" s="11" t="n">
        <f aca="false">D18-D19</f>
        <v>56</v>
      </c>
      <c r="E20" s="41" t="n">
        <f aca="false">E18-E19</f>
        <v>97</v>
      </c>
      <c r="F20" s="41" t="n">
        <f aca="false">F18-F19</f>
        <v>49</v>
      </c>
      <c r="G20" s="41" t="n">
        <f aca="false">G18-G19</f>
        <v>226</v>
      </c>
      <c r="H20" s="42" t="n">
        <f aca="false">SUM(C20:G20)</f>
        <v>532</v>
      </c>
      <c r="I20" s="43"/>
      <c r="J20" s="37"/>
    </row>
    <row r="21" customFormat="false" ht="13.5" hidden="false" customHeight="false" outlineLevel="0" collapsed="false">
      <c r="A21" s="37"/>
      <c r="B21" s="37"/>
      <c r="C21" s="37"/>
      <c r="D21" s="44"/>
      <c r="E21" s="45"/>
      <c r="F21" s="45"/>
      <c r="G21" s="45"/>
      <c r="H21" s="45"/>
      <c r="I21" s="37"/>
      <c r="J21" s="37"/>
    </row>
    <row r="22" customFormat="false" ht="12.75" hidden="false" customHeight="false" outlineLevel="0" collapsed="false">
      <c r="A22" s="37"/>
      <c r="B22" s="46" t="s">
        <v>10</v>
      </c>
      <c r="C22" s="47" t="n">
        <v>321</v>
      </c>
      <c r="D22" s="47" t="n">
        <v>154</v>
      </c>
      <c r="E22" s="48" t="n">
        <v>203</v>
      </c>
      <c r="F22" s="48" t="n">
        <v>64</v>
      </c>
      <c r="G22" s="48" t="n">
        <v>357</v>
      </c>
      <c r="H22" s="48" t="n">
        <f aca="false">SUM(C22:G22)</f>
        <v>1099</v>
      </c>
      <c r="I22" s="49" t="n">
        <f aca="false">H22/H19</f>
        <v>0.0778935431284995</v>
      </c>
      <c r="J22" s="37"/>
    </row>
    <row r="23" customFormat="false" ht="12.75" hidden="false" customHeight="false" outlineLevel="0" collapsed="false">
      <c r="A23" s="37"/>
      <c r="B23" s="50" t="s">
        <v>12</v>
      </c>
      <c r="C23" s="51" t="n">
        <v>816</v>
      </c>
      <c r="D23" s="51" t="n">
        <v>421</v>
      </c>
      <c r="E23" s="52" t="n">
        <v>536</v>
      </c>
      <c r="F23" s="52" t="n">
        <v>127</v>
      </c>
      <c r="G23" s="52" t="n">
        <v>1433</v>
      </c>
      <c r="H23" s="52" t="n">
        <f aca="false">SUM(C23:G23)</f>
        <v>3333</v>
      </c>
      <c r="I23" s="53" t="n">
        <f aca="false">H23/H19</f>
        <v>0.236232192217733</v>
      </c>
      <c r="J23" s="37"/>
    </row>
    <row r="24" customFormat="false" ht="12.75" hidden="false" customHeight="false" outlineLevel="0" collapsed="false">
      <c r="A24" s="37"/>
      <c r="B24" s="54" t="s">
        <v>14</v>
      </c>
      <c r="C24" s="55" t="n">
        <v>234</v>
      </c>
      <c r="D24" s="55" t="n">
        <v>93</v>
      </c>
      <c r="E24" s="56" t="n">
        <v>276</v>
      </c>
      <c r="F24" s="56" t="n">
        <v>59</v>
      </c>
      <c r="G24" s="56" t="n">
        <v>338</v>
      </c>
      <c r="H24" s="56" t="n">
        <f aca="false">SUM(C24:G24)</f>
        <v>1000</v>
      </c>
      <c r="I24" s="57" t="n">
        <f aca="false">H24/H19</f>
        <v>0.070876745339854</v>
      </c>
      <c r="J24" s="37"/>
    </row>
    <row r="25" customFormat="false" ht="12.75" hidden="false" customHeight="false" outlineLevel="0" collapsed="false">
      <c r="A25" s="37"/>
      <c r="B25" s="58" t="s">
        <v>16</v>
      </c>
      <c r="C25" s="59" t="n">
        <v>1863</v>
      </c>
      <c r="D25" s="59" t="n">
        <v>750</v>
      </c>
      <c r="E25" s="60" t="n">
        <v>1238</v>
      </c>
      <c r="F25" s="60" t="n">
        <v>319</v>
      </c>
      <c r="G25" s="60" t="n">
        <v>2663</v>
      </c>
      <c r="H25" s="60" t="n">
        <f aca="false">SUM(C25:G25)</f>
        <v>6833</v>
      </c>
      <c r="I25" s="61" t="n">
        <f aca="false">H25/H19</f>
        <v>0.484300800907222</v>
      </c>
      <c r="J25" s="37"/>
    </row>
    <row r="26" customFormat="false" ht="12.75" hidden="false" customHeight="false" outlineLevel="0" collapsed="false">
      <c r="A26" s="37"/>
      <c r="B26" s="62" t="s">
        <v>18</v>
      </c>
      <c r="C26" s="63" t="n">
        <v>110</v>
      </c>
      <c r="D26" s="63" t="n">
        <v>56</v>
      </c>
      <c r="E26" s="64" t="n">
        <v>92</v>
      </c>
      <c r="F26" s="64" t="n">
        <v>39</v>
      </c>
      <c r="G26" s="64" t="n">
        <v>107</v>
      </c>
      <c r="H26" s="64" t="n">
        <f aca="false">SUM(C26:G26)</f>
        <v>404</v>
      </c>
      <c r="I26" s="65" t="n">
        <f aca="false">H26/H19</f>
        <v>0.028634205117301</v>
      </c>
      <c r="J26" s="37"/>
    </row>
    <row r="27" customFormat="false" ht="13.5" hidden="false" customHeight="false" outlineLevel="0" collapsed="false">
      <c r="A27" s="37"/>
      <c r="B27" s="66" t="s">
        <v>20</v>
      </c>
      <c r="C27" s="67" t="n">
        <v>358</v>
      </c>
      <c r="D27" s="67" t="n">
        <v>177</v>
      </c>
      <c r="E27" s="68" t="n">
        <v>258</v>
      </c>
      <c r="F27" s="68" t="n">
        <v>115</v>
      </c>
      <c r="G27" s="68" t="n">
        <v>532</v>
      </c>
      <c r="H27" s="68" t="n">
        <f aca="false">SUM(C27:G27)</f>
        <v>1440</v>
      </c>
      <c r="I27" s="69" t="n">
        <f aca="false">H27/H19</f>
        <v>0.10206251328939</v>
      </c>
      <c r="J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7.25" hidden="false" customHeight="true" outlineLevel="0" collapsed="false">
      <c r="A29" s="37"/>
      <c r="B29" s="38" t="s">
        <v>28</v>
      </c>
      <c r="C29" s="38"/>
      <c r="D29" s="38"/>
      <c r="E29" s="38"/>
      <c r="F29" s="38"/>
      <c r="G29" s="38"/>
      <c r="H29" s="38"/>
      <c r="I29" s="38"/>
      <c r="J29" s="37"/>
    </row>
    <row r="30" customFormat="false" ht="33" hidden="false" customHeight="true" outlineLevel="0" collapsed="false">
      <c r="A30" s="37"/>
      <c r="B30" s="2" t="s">
        <v>22</v>
      </c>
      <c r="C30" s="3" t="s">
        <v>23</v>
      </c>
      <c r="D30" s="3" t="s">
        <v>1</v>
      </c>
      <c r="E30" s="4" t="s">
        <v>24</v>
      </c>
      <c r="F30" s="4" t="s">
        <v>25</v>
      </c>
      <c r="G30" s="4" t="s">
        <v>26</v>
      </c>
      <c r="H30" s="4" t="s">
        <v>27</v>
      </c>
      <c r="I30" s="4" t="s">
        <v>3</v>
      </c>
      <c r="J30" s="37"/>
    </row>
    <row r="31" customFormat="false" ht="12.75" hidden="false" customHeight="false" outlineLevel="0" collapsed="false">
      <c r="A31" s="37"/>
      <c r="B31" s="5" t="s">
        <v>4</v>
      </c>
      <c r="C31" s="6" t="n">
        <v>5822</v>
      </c>
      <c r="D31" s="6" t="n">
        <v>2423</v>
      </c>
      <c r="E31" s="39" t="n">
        <v>3796</v>
      </c>
      <c r="F31" s="39" t="n">
        <v>1089</v>
      </c>
      <c r="G31" s="39" t="n">
        <v>8569</v>
      </c>
      <c r="H31" s="39" t="n">
        <f aca="false">SUM(C31:G31)</f>
        <v>21699</v>
      </c>
      <c r="I31" s="7"/>
      <c r="J31" s="37"/>
    </row>
    <row r="32" customFormat="false" ht="12.75" hidden="false" customHeight="false" outlineLevel="0" collapsed="false">
      <c r="A32" s="37"/>
      <c r="B32" s="5" t="s">
        <v>5</v>
      </c>
      <c r="C32" s="6" t="n">
        <v>3031</v>
      </c>
      <c r="D32" s="6" t="n">
        <v>1783</v>
      </c>
      <c r="E32" s="39" t="n">
        <v>2742</v>
      </c>
      <c r="F32" s="39" t="n">
        <v>582</v>
      </c>
      <c r="G32" s="39" t="n">
        <v>4261</v>
      </c>
      <c r="H32" s="39" t="n">
        <f aca="false">SUM(C32:G32)</f>
        <v>12399</v>
      </c>
      <c r="I32" s="40" t="n">
        <f aca="false">H32/H31</f>
        <v>0.571408820682981</v>
      </c>
      <c r="J32" s="37"/>
    </row>
    <row r="33" customFormat="false" ht="12.75" hidden="false" customHeight="false" outlineLevel="0" collapsed="false">
      <c r="A33" s="37"/>
      <c r="B33" s="5" t="s">
        <v>7</v>
      </c>
      <c r="C33" s="6" t="n">
        <v>2938</v>
      </c>
      <c r="D33" s="6" t="n">
        <v>1707</v>
      </c>
      <c r="E33" s="39" t="n">
        <v>2610</v>
      </c>
      <c r="F33" s="39" t="n">
        <v>542</v>
      </c>
      <c r="G33" s="39" t="n">
        <v>4119</v>
      </c>
      <c r="H33" s="39" t="n">
        <f aca="false">SUM(C33:G33)</f>
        <v>11916</v>
      </c>
      <c r="I33" s="40"/>
      <c r="J33" s="37"/>
    </row>
    <row r="34" customFormat="false" ht="13.5" hidden="false" customHeight="false" outlineLevel="0" collapsed="false">
      <c r="A34" s="37"/>
      <c r="B34" s="10" t="s">
        <v>9</v>
      </c>
      <c r="C34" s="11" t="n">
        <f aca="false">C32-C33</f>
        <v>93</v>
      </c>
      <c r="D34" s="11" t="n">
        <f aca="false">D32-D33</f>
        <v>76</v>
      </c>
      <c r="E34" s="11" t="n">
        <f aca="false">E32-E33</f>
        <v>132</v>
      </c>
      <c r="F34" s="11" t="n">
        <f aca="false">F32-F33</f>
        <v>40</v>
      </c>
      <c r="G34" s="11" t="n">
        <f aca="false">G32-G33</f>
        <v>142</v>
      </c>
      <c r="H34" s="11" t="n">
        <f aca="false">H32-H33</f>
        <v>483</v>
      </c>
      <c r="I34" s="43"/>
      <c r="J34" s="37"/>
    </row>
    <row r="36" customFormat="false" ht="12.75" hidden="false" customHeight="false" outlineLevel="0" collapsed="false">
      <c r="A36" s="37"/>
      <c r="B36" s="50" t="s">
        <v>12</v>
      </c>
      <c r="C36" s="51" t="n">
        <v>930</v>
      </c>
      <c r="D36" s="51" t="n">
        <v>622</v>
      </c>
      <c r="E36" s="52" t="n">
        <v>993</v>
      </c>
      <c r="F36" s="52" t="n">
        <v>152</v>
      </c>
      <c r="G36" s="52" t="n">
        <v>1361</v>
      </c>
      <c r="H36" s="52" t="n">
        <f aca="false">SUM(C36:G36)</f>
        <v>4058</v>
      </c>
      <c r="I36" s="53" t="n">
        <f aca="false">H36/H33</f>
        <v>0.340550520308829</v>
      </c>
      <c r="J36" s="37"/>
    </row>
    <row r="37" customFormat="false" ht="12.75" hidden="false" customHeight="false" outlineLevel="0" collapsed="false">
      <c r="A37" s="37"/>
      <c r="B37" s="58" t="s">
        <v>16</v>
      </c>
      <c r="C37" s="59" t="n">
        <v>2008</v>
      </c>
      <c r="D37" s="59" t="n">
        <v>1085</v>
      </c>
      <c r="E37" s="60" t="n">
        <v>1617</v>
      </c>
      <c r="F37" s="60" t="n">
        <v>390</v>
      </c>
      <c r="G37" s="60" t="n">
        <v>2758</v>
      </c>
      <c r="H37" s="60" t="n">
        <f aca="false">SUM(C37:G37)</f>
        <v>7858</v>
      </c>
      <c r="I37" s="61" t="n">
        <f aca="false">H37/H33</f>
        <v>0.659449479691172</v>
      </c>
      <c r="J37" s="37"/>
    </row>
    <row r="38" customFormat="false" ht="15" hidden="false" customHeight="true" outlineLevel="0" collapsed="false">
      <c r="B38" s="70" t="s">
        <v>29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</row>
    <row r="39" customFormat="false" ht="12.75" hidden="false" customHeight="true" outlineLevel="0" collapsed="false">
      <c r="B39" s="71" t="s">
        <v>30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customFormat="false" ht="12.75" hidden="false" customHeight="tru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12.75" hidden="false" customHeight="true" outlineLevel="0" collapsed="false">
      <c r="B41" s="73" t="s">
        <v>31</v>
      </c>
      <c r="C41" s="74" t="s">
        <v>32</v>
      </c>
      <c r="D41" s="74"/>
      <c r="E41" s="74" t="s">
        <v>33</v>
      </c>
      <c r="F41" s="74"/>
      <c r="G41" s="74" t="s">
        <v>34</v>
      </c>
      <c r="H41" s="74"/>
      <c r="I41" s="74" t="s">
        <v>35</v>
      </c>
      <c r="J41" s="74"/>
      <c r="K41" s="74" t="s">
        <v>36</v>
      </c>
      <c r="L41" s="74"/>
    </row>
    <row r="42" customFormat="false" ht="12.75" hidden="false" customHeight="true" outlineLevel="0" collapsed="false">
      <c r="B42" s="73" t="s">
        <v>37</v>
      </c>
      <c r="C42" s="74" t="s">
        <v>38</v>
      </c>
      <c r="D42" s="74"/>
      <c r="E42" s="74" t="s">
        <v>39</v>
      </c>
      <c r="F42" s="74"/>
      <c r="G42" s="74"/>
      <c r="H42" s="74"/>
      <c r="I42" s="74"/>
      <c r="J42" s="74"/>
      <c r="K42" s="74"/>
      <c r="L42" s="74"/>
    </row>
    <row r="43" customFormat="false" ht="12.75" hidden="false" customHeight="true" outlineLevel="0" collapsed="false">
      <c r="B43" s="75" t="s">
        <v>40</v>
      </c>
      <c r="C43" s="76" t="n">
        <v>930</v>
      </c>
      <c r="D43" s="76" t="s">
        <v>41</v>
      </c>
      <c r="E43" s="77" t="n">
        <v>2008</v>
      </c>
      <c r="F43" s="77" t="s">
        <v>42</v>
      </c>
      <c r="G43" s="78" t="n">
        <v>5822</v>
      </c>
      <c r="H43" s="78"/>
      <c r="I43" s="76" t="n">
        <v>3031</v>
      </c>
      <c r="J43" s="76" t="s">
        <v>43</v>
      </c>
      <c r="K43" s="76" t="n">
        <v>2938</v>
      </c>
      <c r="L43" s="76" t="s">
        <v>44</v>
      </c>
    </row>
    <row r="44" customFormat="false" ht="12.75" hidden="false" customHeight="true" outlineLevel="0" collapsed="false">
      <c r="B44" s="75" t="s">
        <v>45</v>
      </c>
      <c r="C44" s="76" t="n">
        <v>622</v>
      </c>
      <c r="D44" s="76" t="s">
        <v>46</v>
      </c>
      <c r="E44" s="77" t="n">
        <v>1085</v>
      </c>
      <c r="F44" s="77" t="s">
        <v>47</v>
      </c>
      <c r="G44" s="78" t="n">
        <v>2423</v>
      </c>
      <c r="H44" s="78"/>
      <c r="I44" s="76" t="n">
        <v>1783</v>
      </c>
      <c r="J44" s="76" t="s">
        <v>48</v>
      </c>
      <c r="K44" s="76" t="n">
        <v>1707</v>
      </c>
      <c r="L44" s="76" t="s">
        <v>49</v>
      </c>
    </row>
    <row r="45" customFormat="false" ht="12.75" hidden="false" customHeight="true" outlineLevel="0" collapsed="false">
      <c r="B45" s="75" t="s">
        <v>50</v>
      </c>
      <c r="C45" s="76" t="n">
        <v>993</v>
      </c>
      <c r="D45" s="76" t="s">
        <v>51</v>
      </c>
      <c r="E45" s="77" t="n">
        <v>1617</v>
      </c>
      <c r="F45" s="77" t="s">
        <v>52</v>
      </c>
      <c r="G45" s="78" t="n">
        <v>3796</v>
      </c>
      <c r="H45" s="78"/>
      <c r="I45" s="76" t="n">
        <v>2742</v>
      </c>
      <c r="J45" s="76" t="s">
        <v>53</v>
      </c>
      <c r="K45" s="76" t="n">
        <v>2610</v>
      </c>
      <c r="L45" s="76" t="s">
        <v>54</v>
      </c>
    </row>
    <row r="46" customFormat="false" ht="12.75" hidden="false" customHeight="true" outlineLevel="0" collapsed="false">
      <c r="B46" s="75" t="s">
        <v>55</v>
      </c>
      <c r="C46" s="76" t="n">
        <v>152</v>
      </c>
      <c r="D46" s="76" t="s">
        <v>56</v>
      </c>
      <c r="E46" s="77" t="n">
        <v>390</v>
      </c>
      <c r="F46" s="77" t="s">
        <v>57</v>
      </c>
      <c r="G46" s="78" t="n">
        <v>1089</v>
      </c>
      <c r="H46" s="78"/>
      <c r="I46" s="76" t="n">
        <v>582</v>
      </c>
      <c r="J46" s="76" t="s">
        <v>58</v>
      </c>
      <c r="K46" s="76" t="n">
        <v>542</v>
      </c>
      <c r="L46" s="76" t="s">
        <v>59</v>
      </c>
    </row>
    <row r="47" customFormat="false" ht="12.75" hidden="false" customHeight="true" outlineLevel="0" collapsed="false">
      <c r="B47" s="75" t="s">
        <v>60</v>
      </c>
      <c r="C47" s="76" t="n">
        <v>1361</v>
      </c>
      <c r="D47" s="76" t="s">
        <v>61</v>
      </c>
      <c r="E47" s="77" t="n">
        <v>2758</v>
      </c>
      <c r="F47" s="77" t="s">
        <v>62</v>
      </c>
      <c r="G47" s="78" t="n">
        <v>8569</v>
      </c>
      <c r="H47" s="78"/>
      <c r="I47" s="76" t="n">
        <v>4261</v>
      </c>
      <c r="J47" s="76" t="s">
        <v>63</v>
      </c>
      <c r="K47" s="76" t="n">
        <v>4119</v>
      </c>
      <c r="L47" s="76" t="s">
        <v>64</v>
      </c>
    </row>
    <row r="48" customFormat="false" ht="12.75" hidden="false" customHeight="true" outlineLevel="0" collapsed="false">
      <c r="B48" s="79" t="s">
        <v>65</v>
      </c>
      <c r="C48" s="80" t="n">
        <v>4058</v>
      </c>
      <c r="D48" s="80" t="s">
        <v>66</v>
      </c>
      <c r="E48" s="81" t="n">
        <v>7858</v>
      </c>
      <c r="F48" s="81" t="s">
        <v>67</v>
      </c>
      <c r="G48" s="74" t="n">
        <v>21699</v>
      </c>
      <c r="H48" s="74"/>
      <c r="I48" s="80" t="n">
        <v>12399</v>
      </c>
      <c r="J48" s="80" t="s">
        <v>68</v>
      </c>
      <c r="K48" s="80" t="n">
        <v>11916</v>
      </c>
      <c r="L48" s="80" t="s">
        <v>69</v>
      </c>
    </row>
    <row r="49" customFormat="false" ht="12.75" hidden="false" customHeight="tru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</sheetData>
  <mergeCells count="20">
    <mergeCell ref="B2:E2"/>
    <mergeCell ref="B15:I15"/>
    <mergeCell ref="B29:I29"/>
    <mergeCell ref="B38:N38"/>
    <mergeCell ref="B39:N39"/>
    <mergeCell ref="B40:N40"/>
    <mergeCell ref="C41:D41"/>
    <mergeCell ref="E41:F41"/>
    <mergeCell ref="G41:H42"/>
    <mergeCell ref="I41:J42"/>
    <mergeCell ref="K41:L42"/>
    <mergeCell ref="C42:D42"/>
    <mergeCell ref="E42:F42"/>
    <mergeCell ref="G43:H43"/>
    <mergeCell ref="G44:H44"/>
    <mergeCell ref="G45:H45"/>
    <mergeCell ref="G46:H46"/>
    <mergeCell ref="G47:H47"/>
    <mergeCell ref="G48:H48"/>
    <mergeCell ref="B49:N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9:57:06Z</dcterms:created>
  <dc:creator>Benoît de LABRUSSE</dc:creator>
  <dc:description/>
  <dc:language>en-US</dc:language>
  <cp:lastModifiedBy>Benoît de LABRUSSE</cp:lastModifiedBy>
  <cp:revision>0</cp:revision>
  <dc:subject/>
  <dc:title>Groupe Midi Libre : résultats des élections 2001</dc:title>
</cp:coreProperties>
</file>