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2" firstSheet="0" activeTab="1"/>
  </bookViews>
  <sheets>
    <sheet name="Par Liste" sheetId="1" state="visible" r:id="rId2"/>
    <sheet name="Listes Entiéres" sheetId="2" state="visible" r:id="rId3"/>
    <sheet name="Alphabétique " sheetId="3" state="visible" r:id="rId4"/>
    <sheet name="Par Rang 1er Tour" sheetId="4" state="visible" r:id="rId5"/>
    <sheet name="Par Rang  2e Tour" sheetId="5" state="visible" r:id="rId6"/>
  </sheets>
  <definedNames>
    <definedName function="false" hidden="false" localSheetId="2" name="_xlnm.Print_Area" vbProcedure="false">'Alphabétique '!$A$1:$H$103</definedName>
    <definedName function="false" hidden="false" localSheetId="1" name="_xlnm.Print_Area" vbProcedure="false">'Listes Entiéres'!$B$2:$N$109</definedName>
    <definedName function="false" hidden="false" localSheetId="0" name="_xlnm.Print_Area" vbProcedure="false">'Par Liste'!$A$1:$H$108</definedName>
    <definedName function="false" hidden="false" localSheetId="3" name="_xlnm.Print_Area" vbProcedure="false">'Par Rang 1er Tour'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131">
  <si>
    <t xml:space="preserve">RESULTATS MUNICIPALES </t>
  </si>
  <si>
    <t xml:space="preserve">1er TOUR  le 11 Mars 2001</t>
  </si>
  <si>
    <t xml:space="preserve">2e TOUR                  le 18 Mars 2001</t>
  </si>
  <si>
    <t xml:space="preserve">Nombre</t>
  </si>
  <si>
    <t xml:space="preserve">%</t>
  </si>
  <si>
    <t xml:space="preserve">Inscrits</t>
  </si>
  <si>
    <t xml:space="preserve">Votants</t>
  </si>
  <si>
    <t xml:space="preserve">% de Votants Inscrits</t>
  </si>
  <si>
    <t xml:space="preserve">Exprimés</t>
  </si>
  <si>
    <t xml:space="preserve">% d'exprimés / votants</t>
  </si>
  <si>
    <t xml:space="preserve">Blancs et Nuls </t>
  </si>
  <si>
    <t xml:space="preserve">Moyennes</t>
  </si>
  <si>
    <t xml:space="preserve">Moy</t>
  </si>
  <si>
    <t xml:space="preserve">Elus</t>
  </si>
  <si>
    <t xml:space="preserve">DAVID Guy </t>
  </si>
  <si>
    <t xml:space="preserve"> PUJAUT Votre Village</t>
  </si>
  <si>
    <t xml:space="preserve">DELAPLACE Serge </t>
  </si>
  <si>
    <t xml:space="preserve"> PUJAUT C'est Vous</t>
  </si>
  <si>
    <t xml:space="preserve">SERGENT Jacques </t>
  </si>
  <si>
    <t xml:space="preserve">Millésime Nouveau</t>
  </si>
  <si>
    <t xml:space="preserve">VALETTE/BROUARD Jaqueline</t>
  </si>
  <si>
    <t xml:space="preserve">UNE EQUIPE POUR PUJAUT </t>
  </si>
  <si>
    <t xml:space="preserve">PAR LISTE</t>
  </si>
  <si>
    <t xml:space="preserve"> LISTE</t>
  </si>
  <si>
    <t xml:space="preserve">Nombre de VOIX</t>
  </si>
  <si>
    <t xml:space="preserve">RANG</t>
  </si>
  <si>
    <t xml:space="preserve">ELU</t>
  </si>
  <si>
    <t xml:space="preserve">BONNARD Laurent </t>
  </si>
  <si>
    <t xml:space="preserve">BONNEAU Brigitte </t>
  </si>
  <si>
    <t xml:space="preserve">ELUE</t>
  </si>
  <si>
    <t xml:space="preserve">CAROD Anne-Marie </t>
  </si>
  <si>
    <t xml:space="preserve">CHABANON Colette </t>
  </si>
  <si>
    <t xml:space="preserve">CHARRIERE Isabelle </t>
  </si>
  <si>
    <t xml:space="preserve">COCHET Denis </t>
  </si>
  <si>
    <t xml:space="preserve">CUBELLS Roseline </t>
  </si>
  <si>
    <t xml:space="preserve">FONTARIVE Daniel </t>
  </si>
  <si>
    <t xml:space="preserve">GARCIA Laurent </t>
  </si>
  <si>
    <t xml:space="preserve">GILIBERT Bruno </t>
  </si>
  <si>
    <t xml:space="preserve">GIULIANI Jean-Louis </t>
  </si>
  <si>
    <t xml:space="preserve">GRACIA Henri </t>
  </si>
  <si>
    <t xml:space="preserve">HUC Michelle </t>
  </si>
  <si>
    <t xml:space="preserve">JOUFFRET Claude </t>
  </si>
  <si>
    <t xml:space="preserve">JOUVENAL Pierre </t>
  </si>
  <si>
    <t xml:space="preserve">LI HING Elizabeth </t>
  </si>
  <si>
    <t xml:space="preserve">MERINDOL Martine </t>
  </si>
  <si>
    <t xml:space="preserve">RICARD Claude </t>
  </si>
  <si>
    <t xml:space="preserve">ROCHE André </t>
  </si>
  <si>
    <t xml:space="preserve">THIOLLIER  Catherine </t>
  </si>
  <si>
    <t xml:space="preserve">TIGNOL Yves </t>
  </si>
  <si>
    <t xml:space="preserve">WISARD Nadette</t>
  </si>
  <si>
    <t xml:space="preserve">ADNET  Pascale </t>
  </si>
  <si>
    <t xml:space="preserve">ALBAR Henry  </t>
  </si>
  <si>
    <t xml:space="preserve">BENISTANT Christophe </t>
  </si>
  <si>
    <t xml:space="preserve">BONNISSE Nadia </t>
  </si>
  <si>
    <t xml:space="preserve">BRAUD Christophe </t>
  </si>
  <si>
    <t xml:space="preserve">DEROITE Christine  </t>
  </si>
  <si>
    <t xml:space="preserve">DUBOIS  Gérad </t>
  </si>
  <si>
    <t xml:space="preserve">EYMARD DUVERNAY Sophie </t>
  </si>
  <si>
    <t xml:space="preserve">FEDERIGHI Daniel </t>
  </si>
  <si>
    <t xml:space="preserve">GIFE Brigitte </t>
  </si>
  <si>
    <t xml:space="preserve">GONZALEZ José </t>
  </si>
  <si>
    <t xml:space="preserve">MARTIN Franck </t>
  </si>
  <si>
    <t xml:space="preserve">MARTINEZ Danielle </t>
  </si>
  <si>
    <t xml:space="preserve">MOULET Daniel </t>
  </si>
  <si>
    <t xml:space="preserve">MOULIN Thierry </t>
  </si>
  <si>
    <t xml:space="preserve">PAUC Patrice </t>
  </si>
  <si>
    <t xml:space="preserve">PONCEAU François </t>
  </si>
  <si>
    <t xml:space="preserve">PRIVAT Valérie </t>
  </si>
  <si>
    <t xml:space="preserve">QUENTIN Patrice </t>
  </si>
  <si>
    <t xml:space="preserve">RIBART Marie-Christine </t>
  </si>
  <si>
    <t xml:space="preserve">VEROT Anne </t>
  </si>
  <si>
    <t xml:space="preserve">VIVENT Jacques </t>
  </si>
  <si>
    <t xml:space="preserve">ABATE Ludovic </t>
  </si>
  <si>
    <t xml:space="preserve">BERTOGLI Valérie </t>
  </si>
  <si>
    <t xml:space="preserve">CHAUVENET Guy </t>
  </si>
  <si>
    <t xml:space="preserve">CHAUVIN Catherine </t>
  </si>
  <si>
    <t xml:space="preserve">CLEMENT Gaelle </t>
  </si>
  <si>
    <t xml:space="preserve">DAVID Jean-Paul </t>
  </si>
  <si>
    <t xml:space="preserve">DUFOUR Jean-Pierre </t>
  </si>
  <si>
    <t xml:space="preserve">ESTOURNEL Gilbert </t>
  </si>
  <si>
    <t xml:space="preserve">FLANDRIN Isabelle </t>
  </si>
  <si>
    <t xml:space="preserve">GASSIN Monique </t>
  </si>
  <si>
    <t xml:space="preserve">GUILI Eric </t>
  </si>
  <si>
    <t xml:space="preserve">JOUFFRET Jean-Michel</t>
  </si>
  <si>
    <t xml:space="preserve">LEROIX Sylvain </t>
  </si>
  <si>
    <t xml:space="preserve">MAURIN Eliane </t>
  </si>
  <si>
    <t xml:space="preserve">NICAISE Myriam </t>
  </si>
  <si>
    <t xml:space="preserve">PALEGROIX Jean-Pierre</t>
  </si>
  <si>
    <t xml:space="preserve">PERON Jean-Jacques </t>
  </si>
  <si>
    <t xml:space="preserve">RICHAUD Marie-Christine </t>
  </si>
  <si>
    <t xml:space="preserve">ROTGER Valérie </t>
  </si>
  <si>
    <t xml:space="preserve">ROUSTANT Josiane </t>
  </si>
  <si>
    <t xml:space="preserve">SOULIER Sandrine </t>
  </si>
  <si>
    <t xml:space="preserve">VIDAL Frédéric </t>
  </si>
  <si>
    <t xml:space="preserve">AUBRY Antoine</t>
  </si>
  <si>
    <t xml:space="preserve">BABOU Fabienne </t>
  </si>
  <si>
    <t xml:space="preserve">BACHIBEUYUKIAN Daniel </t>
  </si>
  <si>
    <t xml:space="preserve">BERARD Raymond </t>
  </si>
  <si>
    <t xml:space="preserve">BERTET Alain</t>
  </si>
  <si>
    <t xml:space="preserve">CAUVIN Claudine </t>
  </si>
  <si>
    <t xml:space="preserve">DAYDE Sabine </t>
  </si>
  <si>
    <t xml:space="preserve">DELEAU Jacky </t>
  </si>
  <si>
    <t xml:space="preserve">FARAUD Blandine </t>
  </si>
  <si>
    <t xml:space="preserve">FARINA Corinne </t>
  </si>
  <si>
    <t xml:space="preserve">FAUCON Joseph </t>
  </si>
  <si>
    <t xml:space="preserve">FERELLEC Philippe </t>
  </si>
  <si>
    <t xml:space="preserve">FRANCOIS Florence </t>
  </si>
  <si>
    <t xml:space="preserve">GARCIA Claude </t>
  </si>
  <si>
    <t xml:space="preserve">GAUTHIER Bruno </t>
  </si>
  <si>
    <t xml:space="preserve">GOURGEON Guy </t>
  </si>
  <si>
    <t xml:space="preserve">HARNISH Ferdinand </t>
  </si>
  <si>
    <t xml:space="preserve">LATIL Max </t>
  </si>
  <si>
    <t xml:space="preserve">OLLIVIER Annie </t>
  </si>
  <si>
    <t xml:space="preserve">SERRES Anne </t>
  </si>
  <si>
    <t xml:space="preserve">STORK Stéphanne </t>
  </si>
  <si>
    <t xml:space="preserve">SUSTRAC Jacques </t>
  </si>
  <si>
    <t xml:space="preserve">2e TOUR   le 18 Mars 2001</t>
  </si>
  <si>
    <t xml:space="preserve">LISTES ENTIERES</t>
  </si>
  <si>
    <t xml:space="preserve">1er Bureau</t>
  </si>
  <si>
    <t xml:space="preserve">2e Bureau</t>
  </si>
  <si>
    <t xml:space="preserve">TOTAL</t>
  </si>
  <si>
    <t xml:space="preserve">Total</t>
  </si>
  <si>
    <t xml:space="preserve">Noms</t>
  </si>
  <si>
    <t xml:space="preserve">Listes Entieres</t>
  </si>
  <si>
    <t xml:space="preserve">Individuelles</t>
  </si>
  <si>
    <t xml:space="preserve">RESULTATS MUNICIPALES</t>
  </si>
  <si>
    <t xml:space="preserve">ALPHABETIQUE</t>
  </si>
  <si>
    <t xml:space="preserve">RESULTATS MUNICIPALES 1er TOUR  le 11 Mars 2001</t>
  </si>
  <si>
    <t xml:space="preserve">PAR RANG</t>
  </si>
  <si>
    <t xml:space="preserve">Nb VOIX</t>
  </si>
  <si>
    <t xml:space="preserve">RESULTATS  2e TOUR le 18 Mars 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.00"/>
    <numFmt numFmtId="168" formatCode="General"/>
    <numFmt numFmtId="169" formatCode="0"/>
    <numFmt numFmtId="170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3366FF"/>
      <name val="Arial"/>
      <family val="2"/>
    </font>
    <font>
      <sz val="10"/>
      <color rgb="FFFF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9900"/>
      <name val="Arial"/>
      <family val="2"/>
    </font>
    <font>
      <sz val="10"/>
      <color rgb="FF0000FF"/>
      <name val="Arial"/>
      <family val="2"/>
    </font>
    <font>
      <b val="true"/>
      <sz val="10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FF"/>
      <name val="Arial"/>
      <family val="2"/>
    </font>
    <font>
      <sz val="8"/>
      <color rgb="FFFF9900"/>
      <name val="Arial"/>
      <family val="2"/>
    </font>
    <font>
      <b val="true"/>
      <sz val="11"/>
      <color rgb="FFFF9900"/>
      <name val="Arial"/>
      <family val="2"/>
    </font>
    <font>
      <sz val="10"/>
      <color rgb="FF339966"/>
      <name val="Arial"/>
      <family val="2"/>
    </font>
    <font>
      <sz val="10"/>
      <color rgb="FFFF9900"/>
      <name val="Arial"/>
      <family val="2"/>
    </font>
    <font>
      <b val="true"/>
      <sz val="13"/>
      <color rgb="FFFFFFFF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08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B16" activeCellId="0" sqref="B16:G108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99"/>
    <col collapsed="false" customWidth="true" hidden="false" outlineLevel="0" max="3" min="3" style="0" width="21.13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1" width="6.85"/>
    <col collapsed="false" customWidth="true" hidden="false" outlineLevel="0" max="8" min="8" style="2" width="5.85"/>
  </cols>
  <sheetData>
    <row r="1" customFormat="false" ht="6.75" hidden="false" customHeight="true" outlineLevel="0" collapsed="false"/>
    <row r="2" customFormat="false" ht="30.75" hidden="false" customHeight="true" outlineLevel="0" collapsed="false">
      <c r="B2" s="3" t="s">
        <v>0</v>
      </c>
      <c r="C2" s="4" t="s">
        <v>1</v>
      </c>
      <c r="D2" s="4"/>
      <c r="E2" s="4"/>
      <c r="F2" s="5" t="s">
        <v>2</v>
      </c>
      <c r="G2" s="5"/>
      <c r="H2" s="5"/>
    </row>
    <row r="3" customFormat="false" ht="5.25" hidden="false" customHeight="true" outlineLevel="0" collapsed="false">
      <c r="B3" s="6"/>
      <c r="C3" s="6"/>
      <c r="D3" s="6"/>
      <c r="E3" s="6"/>
    </row>
    <row r="4" s="7" customFormat="true" ht="12.75" hidden="false" customHeight="true" outlineLevel="0" collapsed="false">
      <c r="B4" s="8"/>
      <c r="C4" s="9"/>
      <c r="D4" s="10" t="s">
        <v>3</v>
      </c>
      <c r="E4" s="9" t="s">
        <v>4</v>
      </c>
      <c r="F4" s="11" t="s">
        <v>3</v>
      </c>
      <c r="G4" s="12" t="s">
        <v>4</v>
      </c>
      <c r="H4" s="13"/>
      <c r="J4" s="14"/>
    </row>
    <row r="5" customFormat="false" ht="12.95" hidden="false" customHeight="true" outlineLevel="0" collapsed="false">
      <c r="B5" s="15" t="s">
        <v>5</v>
      </c>
      <c r="C5" s="16"/>
      <c r="D5" s="17" t="n">
        <v>2437</v>
      </c>
      <c r="E5" s="18"/>
      <c r="F5" s="19" t="n">
        <v>2437</v>
      </c>
      <c r="G5" s="20"/>
      <c r="H5" s="21"/>
      <c r="J5" s="1"/>
    </row>
    <row r="6" customFormat="false" ht="12.95" hidden="false" customHeight="true" outlineLevel="0" collapsed="false">
      <c r="B6" s="15" t="s">
        <v>6</v>
      </c>
      <c r="C6" s="16" t="s">
        <v>7</v>
      </c>
      <c r="D6" s="17" t="n">
        <v>1913</v>
      </c>
      <c r="E6" s="22" t="n">
        <f aca="false">D6/D5*100</f>
        <v>78.4981534673779</v>
      </c>
      <c r="F6" s="15" t="n">
        <v>1928</v>
      </c>
      <c r="G6" s="23" t="n">
        <f aca="false">F6/F5*100</f>
        <v>79.1136643414034</v>
      </c>
      <c r="H6" s="24"/>
      <c r="J6" s="1"/>
    </row>
    <row r="7" customFormat="false" ht="12.95" hidden="false" customHeight="true" outlineLevel="0" collapsed="false">
      <c r="B7" s="15" t="s">
        <v>8</v>
      </c>
      <c r="C7" s="16" t="s">
        <v>9</v>
      </c>
      <c r="D7" s="17" t="n">
        <v>1765</v>
      </c>
      <c r="E7" s="25" t="n">
        <f aca="false">D7/D6*100</f>
        <v>92.2634605331939</v>
      </c>
      <c r="F7" s="15" t="n">
        <v>1858</v>
      </c>
      <c r="G7" s="26" t="n">
        <f aca="false">F7/F6*100</f>
        <v>96.3692946058091</v>
      </c>
      <c r="H7" s="24"/>
      <c r="J7" s="1"/>
    </row>
    <row r="8" customFormat="false" ht="12.95" hidden="false" customHeight="true" outlineLevel="0" collapsed="false">
      <c r="B8" s="27" t="s">
        <v>10</v>
      </c>
      <c r="C8" s="28"/>
      <c r="D8" s="29" t="n">
        <v>148</v>
      </c>
      <c r="E8" s="30"/>
      <c r="F8" s="27" t="n">
        <v>70</v>
      </c>
      <c r="G8" s="31"/>
      <c r="H8" s="32"/>
      <c r="J8" s="1"/>
    </row>
    <row r="9" s="7" customFormat="true" ht="12.95" hidden="false" customHeight="true" outlineLevel="0" collapsed="false">
      <c r="B9" s="33"/>
      <c r="C9" s="34"/>
      <c r="D9" s="33" t="s">
        <v>11</v>
      </c>
      <c r="E9" s="35" t="s">
        <v>4</v>
      </c>
      <c r="F9" s="36" t="s">
        <v>12</v>
      </c>
      <c r="G9" s="37" t="s">
        <v>4</v>
      </c>
      <c r="H9" s="38" t="s">
        <v>13</v>
      </c>
      <c r="J9" s="14"/>
    </row>
    <row r="10" customFormat="false" ht="12.95" hidden="false" customHeight="true" outlineLevel="0" collapsed="false">
      <c r="B10" s="39" t="s">
        <v>14</v>
      </c>
      <c r="C10" s="40" t="s">
        <v>15</v>
      </c>
      <c r="D10" s="41" t="n">
        <f aca="false">AVERAGE(D63:D85)</f>
        <v>657.173913043478</v>
      </c>
      <c r="E10" s="42" t="n">
        <f aca="false">SUM(D63:D85)/SUM(D17:D108)*100</f>
        <v>38.2048884058337</v>
      </c>
      <c r="F10" s="43" t="n">
        <f aca="false">AVERAGE(F63:F85)</f>
        <v>791.565217391304</v>
      </c>
      <c r="G10" s="44" t="n">
        <f aca="false">SUM(F63:F85)/SUM(F17:F108)*100</f>
        <v>43.6730875332838</v>
      </c>
      <c r="H10" s="21" t="n">
        <v>17</v>
      </c>
      <c r="J10" s="1"/>
    </row>
    <row r="11" customFormat="false" ht="12.95" hidden="false" customHeight="true" outlineLevel="0" collapsed="false">
      <c r="B11" s="45" t="s">
        <v>16</v>
      </c>
      <c r="C11" s="46" t="s">
        <v>17</v>
      </c>
      <c r="D11" s="47" t="n">
        <f aca="false">AVERAGE(D40:D62)</f>
        <v>283.95652173913</v>
      </c>
      <c r="E11" s="25" t="n">
        <f aca="false">SUM(D40:D62)/SUM(D18:D109)*100</f>
        <v>16.74014456349</v>
      </c>
      <c r="F11" s="48" t="n">
        <f aca="false">AVERAGE(F40:F62)</f>
        <v>266</v>
      </c>
      <c r="G11" s="26" t="n">
        <f aca="false">SUM(F40:F62)/SUM(F18:F109)*100</f>
        <v>14.9525857855118</v>
      </c>
      <c r="H11" s="32" t="n">
        <v>0</v>
      </c>
      <c r="J11" s="1"/>
    </row>
    <row r="12" customFormat="false" ht="12.95" hidden="false" customHeight="true" outlineLevel="0" collapsed="false">
      <c r="B12" s="45" t="s">
        <v>18</v>
      </c>
      <c r="C12" s="49" t="s">
        <v>19</v>
      </c>
      <c r="D12" s="47" t="n">
        <f aca="false">AVERAGE(D17:D39)</f>
        <v>526.217391304348</v>
      </c>
      <c r="E12" s="25" t="n">
        <f aca="false">SUM(D17:D39)/SUM(D19:D110)*100</f>
        <v>31.4257523433646</v>
      </c>
      <c r="F12" s="50" t="n">
        <f aca="false">AVERAGE(F17:F39)</f>
        <v>754.913043478261</v>
      </c>
      <c r="G12" s="51" t="n">
        <f aca="false">SUM(F17:F39)/SUM(F19:F110)*100</f>
        <v>43.2453300124533</v>
      </c>
      <c r="H12" s="52" t="n">
        <v>6</v>
      </c>
      <c r="J12" s="1"/>
    </row>
    <row r="13" customFormat="false" ht="12.95" hidden="false" customHeight="true" outlineLevel="0" collapsed="false">
      <c r="B13" s="53" t="s">
        <v>20</v>
      </c>
      <c r="C13" s="54" t="s">
        <v>21</v>
      </c>
      <c r="D13" s="55" t="n">
        <f aca="false">AVERAGE(D86:D108)</f>
        <v>252.782608695652</v>
      </c>
      <c r="E13" s="56" t="n">
        <f aca="false">SUM(D86:D108)/SUM(D20:D111)*100</f>
        <v>15.3145084817195</v>
      </c>
      <c r="F13" s="57"/>
      <c r="G13" s="58"/>
      <c r="J13" s="1"/>
    </row>
    <row r="14" customFormat="false" ht="12.95" hidden="false" customHeight="true" outlineLevel="0" collapsed="false">
      <c r="D14" s="59"/>
      <c r="E14" s="59"/>
      <c r="F14" s="59"/>
      <c r="G14" s="59"/>
      <c r="J14" s="1"/>
    </row>
    <row r="15" customFormat="false" ht="6.75" hidden="false" customHeight="true" outlineLevel="0" collapsed="false">
      <c r="B15" s="6"/>
      <c r="C15" s="6"/>
      <c r="D15" s="6"/>
      <c r="E15" s="6"/>
      <c r="F15" s="6"/>
      <c r="G15" s="6"/>
      <c r="H15" s="60"/>
      <c r="J15" s="1"/>
    </row>
    <row r="16" s="7" customFormat="true" ht="12.95" hidden="false" customHeight="true" outlineLevel="0" collapsed="false">
      <c r="B16" s="61" t="s">
        <v>22</v>
      </c>
      <c r="C16" s="62" t="s">
        <v>23</v>
      </c>
      <c r="D16" s="63" t="s">
        <v>24</v>
      </c>
      <c r="E16" s="62" t="s">
        <v>25</v>
      </c>
      <c r="F16" s="64" t="s">
        <v>24</v>
      </c>
      <c r="G16" s="65" t="s">
        <v>25</v>
      </c>
      <c r="H16" s="66" t="s">
        <v>26</v>
      </c>
      <c r="J16" s="14"/>
    </row>
    <row r="17" customFormat="false" ht="12.95" hidden="false" customHeight="true" outlineLevel="0" collapsed="false">
      <c r="B17" s="45" t="s">
        <v>18</v>
      </c>
      <c r="C17" s="67" t="s">
        <v>19</v>
      </c>
      <c r="D17" s="68" t="n">
        <v>549</v>
      </c>
      <c r="E17" s="69" t="n">
        <v>29</v>
      </c>
      <c r="F17" s="70" t="n">
        <v>771</v>
      </c>
      <c r="G17" s="68" t="n">
        <v>25</v>
      </c>
      <c r="H17" s="24"/>
      <c r="J17" s="1"/>
    </row>
    <row r="18" customFormat="false" ht="12.95" hidden="false" customHeight="true" outlineLevel="0" collapsed="false">
      <c r="B18" s="70" t="s">
        <v>27</v>
      </c>
      <c r="C18" s="67" t="s">
        <v>19</v>
      </c>
      <c r="D18" s="68" t="n">
        <v>501</v>
      </c>
      <c r="E18" s="69" t="n">
        <v>38</v>
      </c>
      <c r="F18" s="70" t="n">
        <v>766</v>
      </c>
      <c r="G18" s="68" t="n">
        <v>27</v>
      </c>
      <c r="H18" s="24"/>
      <c r="J18" s="1"/>
    </row>
    <row r="19" customFormat="false" ht="12.95" hidden="false" customHeight="true" outlineLevel="0" collapsed="false">
      <c r="B19" s="70" t="s">
        <v>28</v>
      </c>
      <c r="C19" s="67" t="s">
        <v>19</v>
      </c>
      <c r="D19" s="68" t="n">
        <v>549</v>
      </c>
      <c r="E19" s="69" t="n">
        <v>29</v>
      </c>
      <c r="F19" s="70" t="n">
        <v>777</v>
      </c>
      <c r="G19" s="68" t="n">
        <v>23</v>
      </c>
      <c r="H19" s="24" t="s">
        <v>29</v>
      </c>
      <c r="J19" s="1"/>
    </row>
    <row r="20" customFormat="false" ht="12.95" hidden="false" customHeight="true" outlineLevel="0" collapsed="false">
      <c r="B20" s="70" t="s">
        <v>30</v>
      </c>
      <c r="C20" s="67" t="s">
        <v>19</v>
      </c>
      <c r="D20" s="68" t="n">
        <v>478</v>
      </c>
      <c r="E20" s="69" t="n">
        <v>42</v>
      </c>
      <c r="F20" s="70" t="n">
        <v>707</v>
      </c>
      <c r="G20" s="68" t="n">
        <v>43</v>
      </c>
      <c r="H20" s="24"/>
      <c r="J20" s="1"/>
    </row>
    <row r="21" customFormat="false" ht="12.95" hidden="false" customHeight="true" outlineLevel="0" collapsed="false">
      <c r="B21" s="70" t="s">
        <v>31</v>
      </c>
      <c r="C21" s="67" t="s">
        <v>19</v>
      </c>
      <c r="D21" s="68" t="n">
        <v>504</v>
      </c>
      <c r="E21" s="69" t="n">
        <v>37</v>
      </c>
      <c r="F21" s="70" t="n">
        <v>757</v>
      </c>
      <c r="G21" s="68" t="n">
        <v>31</v>
      </c>
      <c r="H21" s="24"/>
      <c r="J21" s="1"/>
    </row>
    <row r="22" customFormat="false" ht="12.95" hidden="false" customHeight="true" outlineLevel="0" collapsed="false">
      <c r="B22" s="70" t="s">
        <v>32</v>
      </c>
      <c r="C22" s="67" t="s">
        <v>19</v>
      </c>
      <c r="D22" s="68" t="n">
        <v>487</v>
      </c>
      <c r="E22" s="69" t="n">
        <v>40</v>
      </c>
      <c r="F22" s="70" t="n">
        <v>725</v>
      </c>
      <c r="G22" s="68" t="n">
        <v>41</v>
      </c>
      <c r="H22" s="24"/>
      <c r="J22" s="1"/>
    </row>
    <row r="23" customFormat="false" ht="12.95" hidden="false" customHeight="true" outlineLevel="0" collapsed="false">
      <c r="B23" s="70" t="s">
        <v>33</v>
      </c>
      <c r="C23" s="67" t="s">
        <v>19</v>
      </c>
      <c r="D23" s="68" t="n">
        <v>590</v>
      </c>
      <c r="E23" s="69" t="n">
        <v>26</v>
      </c>
      <c r="F23" s="70" t="n">
        <v>788</v>
      </c>
      <c r="G23" s="68" t="n">
        <v>18</v>
      </c>
      <c r="H23" s="24" t="s">
        <v>26</v>
      </c>
      <c r="J23" s="1"/>
    </row>
    <row r="24" customFormat="false" ht="12.95" hidden="false" customHeight="true" outlineLevel="0" collapsed="false">
      <c r="B24" s="70" t="s">
        <v>34</v>
      </c>
      <c r="C24" s="67" t="s">
        <v>19</v>
      </c>
      <c r="D24" s="68" t="n">
        <v>511</v>
      </c>
      <c r="E24" s="69" t="n">
        <v>35</v>
      </c>
      <c r="F24" s="70" t="n">
        <v>739</v>
      </c>
      <c r="G24" s="68" t="n">
        <v>37</v>
      </c>
      <c r="H24" s="24"/>
      <c r="J24" s="1"/>
    </row>
    <row r="25" customFormat="false" ht="12.95" hidden="false" customHeight="true" outlineLevel="0" collapsed="false">
      <c r="B25" s="70" t="s">
        <v>35</v>
      </c>
      <c r="C25" s="67" t="s">
        <v>19</v>
      </c>
      <c r="D25" s="68" t="n">
        <v>501</v>
      </c>
      <c r="E25" s="69" t="n">
        <v>38</v>
      </c>
      <c r="F25" s="70" t="n">
        <v>747</v>
      </c>
      <c r="G25" s="68" t="n">
        <v>33</v>
      </c>
      <c r="H25" s="24"/>
      <c r="J25" s="1"/>
    </row>
    <row r="26" customFormat="false" ht="12.95" hidden="false" customHeight="true" outlineLevel="0" collapsed="false">
      <c r="B26" s="70" t="s">
        <v>36</v>
      </c>
      <c r="C26" s="67" t="s">
        <v>19</v>
      </c>
      <c r="D26" s="68" t="n">
        <v>535</v>
      </c>
      <c r="E26" s="69" t="n">
        <v>33</v>
      </c>
      <c r="F26" s="70" t="n">
        <v>758</v>
      </c>
      <c r="G26" s="68" t="n">
        <v>30</v>
      </c>
      <c r="H26" s="24"/>
      <c r="J26" s="1"/>
    </row>
    <row r="27" customFormat="false" ht="12.95" hidden="false" customHeight="true" outlineLevel="0" collapsed="false">
      <c r="B27" s="70" t="s">
        <v>37</v>
      </c>
      <c r="C27" s="67" t="s">
        <v>19</v>
      </c>
      <c r="D27" s="68" t="n">
        <v>524</v>
      </c>
      <c r="E27" s="69" t="n">
        <v>34</v>
      </c>
      <c r="F27" s="70" t="n">
        <v>769</v>
      </c>
      <c r="G27" s="68" t="n">
        <v>26</v>
      </c>
      <c r="H27" s="24"/>
      <c r="J27" s="1"/>
    </row>
    <row r="28" customFormat="false" ht="12.95" hidden="false" customHeight="true" outlineLevel="0" collapsed="false">
      <c r="B28" s="70" t="s">
        <v>38</v>
      </c>
      <c r="C28" s="67" t="s">
        <v>19</v>
      </c>
      <c r="D28" s="68" t="n">
        <v>540</v>
      </c>
      <c r="E28" s="69" t="n">
        <v>32</v>
      </c>
      <c r="F28" s="70" t="n">
        <v>747</v>
      </c>
      <c r="G28" s="68" t="n">
        <v>34</v>
      </c>
      <c r="H28" s="24"/>
      <c r="J28" s="1"/>
    </row>
    <row r="29" customFormat="false" ht="12.95" hidden="false" customHeight="true" outlineLevel="0" collapsed="false">
      <c r="B29" s="70" t="s">
        <v>39</v>
      </c>
      <c r="C29" s="67" t="s">
        <v>19</v>
      </c>
      <c r="D29" s="68" t="n">
        <v>479</v>
      </c>
      <c r="E29" s="69" t="n">
        <v>41</v>
      </c>
      <c r="F29" s="70" t="n">
        <v>741</v>
      </c>
      <c r="G29" s="68" t="n">
        <v>36</v>
      </c>
      <c r="H29" s="24"/>
      <c r="J29" s="1"/>
    </row>
    <row r="30" customFormat="false" ht="12.95" hidden="false" customHeight="true" outlineLevel="0" collapsed="false">
      <c r="B30" s="70" t="s">
        <v>40</v>
      </c>
      <c r="C30" s="67" t="s">
        <v>19</v>
      </c>
      <c r="D30" s="68" t="n">
        <v>472</v>
      </c>
      <c r="E30" s="69" t="n">
        <v>43</v>
      </c>
      <c r="F30" s="70" t="n">
        <v>719</v>
      </c>
      <c r="G30" s="68" t="n">
        <v>42</v>
      </c>
      <c r="H30" s="24"/>
      <c r="J30" s="1"/>
    </row>
    <row r="31" customFormat="false" ht="12.95" hidden="false" customHeight="true" outlineLevel="0" collapsed="false">
      <c r="B31" s="70" t="s">
        <v>41</v>
      </c>
      <c r="C31" s="67" t="s">
        <v>19</v>
      </c>
      <c r="D31" s="68" t="n">
        <v>575</v>
      </c>
      <c r="E31" s="69" t="n">
        <v>27</v>
      </c>
      <c r="F31" s="70" t="n">
        <v>792</v>
      </c>
      <c r="G31" s="68" t="n">
        <v>14</v>
      </c>
      <c r="H31" s="24" t="s">
        <v>29</v>
      </c>
      <c r="J31" s="1"/>
    </row>
    <row r="32" customFormat="false" ht="12.95" hidden="false" customHeight="true" outlineLevel="0" collapsed="false">
      <c r="B32" s="70" t="s">
        <v>42</v>
      </c>
      <c r="C32" s="67" t="s">
        <v>19</v>
      </c>
      <c r="D32" s="68" t="n">
        <v>554</v>
      </c>
      <c r="E32" s="69" t="n">
        <v>28</v>
      </c>
      <c r="F32" s="70" t="n">
        <v>780</v>
      </c>
      <c r="G32" s="68" t="n">
        <v>22</v>
      </c>
      <c r="H32" s="24" t="s">
        <v>26</v>
      </c>
      <c r="J32" s="1"/>
    </row>
    <row r="33" customFormat="false" ht="12.95" hidden="false" customHeight="true" outlineLevel="0" collapsed="false">
      <c r="B33" s="70" t="s">
        <v>43</v>
      </c>
      <c r="C33" s="67" t="s">
        <v>19</v>
      </c>
      <c r="D33" s="68" t="n">
        <v>506</v>
      </c>
      <c r="E33" s="69" t="n">
        <v>36</v>
      </c>
      <c r="F33" s="70" t="n">
        <v>736</v>
      </c>
      <c r="G33" s="68" t="n">
        <v>39</v>
      </c>
      <c r="H33" s="24"/>
      <c r="J33" s="1"/>
    </row>
    <row r="34" customFormat="false" ht="12.95" hidden="false" customHeight="true" outlineLevel="0" collapsed="false">
      <c r="B34" s="70" t="s">
        <v>44</v>
      </c>
      <c r="C34" s="67" t="s">
        <v>19</v>
      </c>
      <c r="D34" s="68" t="n">
        <v>679</v>
      </c>
      <c r="E34" s="69" t="n">
        <v>7</v>
      </c>
      <c r="F34" s="70" t="n">
        <v>863</v>
      </c>
      <c r="G34" s="68" t="n">
        <v>1</v>
      </c>
      <c r="H34" s="24" t="s">
        <v>29</v>
      </c>
      <c r="J34" s="1"/>
    </row>
    <row r="35" customFormat="false" ht="12.95" hidden="false" customHeight="true" outlineLevel="0" collapsed="false">
      <c r="B35" s="70" t="s">
        <v>45</v>
      </c>
      <c r="C35" s="67" t="s">
        <v>19</v>
      </c>
      <c r="D35" s="68" t="n">
        <v>541</v>
      </c>
      <c r="E35" s="69" t="n">
        <v>31</v>
      </c>
      <c r="F35" s="70" t="n">
        <v>764</v>
      </c>
      <c r="G35" s="68" t="n">
        <v>28</v>
      </c>
      <c r="H35" s="24"/>
      <c r="J35" s="1"/>
    </row>
    <row r="36" customFormat="false" ht="12.95" hidden="false" customHeight="true" outlineLevel="0" collapsed="false">
      <c r="B36" s="70" t="s">
        <v>46</v>
      </c>
      <c r="C36" s="67" t="s">
        <v>19</v>
      </c>
      <c r="D36" s="68" t="n">
        <v>657</v>
      </c>
      <c r="E36" s="69" t="n">
        <v>14</v>
      </c>
      <c r="F36" s="70" t="n">
        <v>845</v>
      </c>
      <c r="G36" s="68" t="n">
        <v>4</v>
      </c>
      <c r="H36" s="24" t="s">
        <v>26</v>
      </c>
      <c r="J36" s="1"/>
    </row>
    <row r="37" customFormat="false" ht="12.95" hidden="false" customHeight="true" outlineLevel="0" collapsed="false">
      <c r="B37" s="70" t="s">
        <v>47</v>
      </c>
      <c r="C37" s="67" t="s">
        <v>19</v>
      </c>
      <c r="D37" s="68" t="n">
        <v>467</v>
      </c>
      <c r="E37" s="69" t="n">
        <v>44</v>
      </c>
      <c r="F37" s="70" t="n">
        <v>699</v>
      </c>
      <c r="G37" s="68" t="n">
        <v>44</v>
      </c>
      <c r="H37" s="24"/>
      <c r="J37" s="1"/>
    </row>
    <row r="38" customFormat="false" ht="12.95" hidden="false" customHeight="true" outlineLevel="0" collapsed="false">
      <c r="B38" s="70" t="s">
        <v>48</v>
      </c>
      <c r="C38" s="67" t="s">
        <v>19</v>
      </c>
      <c r="D38" s="68" t="n">
        <v>444</v>
      </c>
      <c r="E38" s="69" t="n">
        <v>46</v>
      </c>
      <c r="F38" s="70" t="n">
        <v>684</v>
      </c>
      <c r="G38" s="68" t="n">
        <v>46</v>
      </c>
      <c r="H38" s="24"/>
      <c r="J38" s="1"/>
    </row>
    <row r="39" customFormat="false" ht="12.95" hidden="false" customHeight="true" outlineLevel="0" collapsed="false">
      <c r="B39" s="70" t="s">
        <v>49</v>
      </c>
      <c r="C39" s="67" t="s">
        <v>19</v>
      </c>
      <c r="D39" s="68" t="n">
        <v>460</v>
      </c>
      <c r="E39" s="69" t="n">
        <v>45</v>
      </c>
      <c r="F39" s="71" t="n">
        <v>689</v>
      </c>
      <c r="G39" s="72" t="n">
        <v>45</v>
      </c>
      <c r="H39" s="32"/>
      <c r="J39" s="1"/>
    </row>
    <row r="40" customFormat="false" ht="12.95" hidden="false" customHeight="true" outlineLevel="0" collapsed="false">
      <c r="B40" s="39" t="s">
        <v>16</v>
      </c>
      <c r="C40" s="73" t="s">
        <v>17</v>
      </c>
      <c r="D40" s="74" t="n">
        <v>290</v>
      </c>
      <c r="E40" s="75" t="n">
        <v>58</v>
      </c>
      <c r="F40" s="76" t="n">
        <v>248</v>
      </c>
      <c r="G40" s="74" t="n">
        <v>61</v>
      </c>
      <c r="H40" s="77"/>
      <c r="J40" s="1"/>
    </row>
    <row r="41" customFormat="false" ht="12.95" hidden="false" customHeight="true" outlineLevel="0" collapsed="false">
      <c r="B41" s="78" t="s">
        <v>50</v>
      </c>
      <c r="C41" s="79" t="s">
        <v>17</v>
      </c>
      <c r="D41" s="80" t="n">
        <v>300</v>
      </c>
      <c r="E41" s="81" t="n">
        <v>53</v>
      </c>
      <c r="F41" s="78" t="n">
        <v>283</v>
      </c>
      <c r="G41" s="80" t="n">
        <v>52</v>
      </c>
      <c r="H41" s="24"/>
      <c r="J41" s="1"/>
    </row>
    <row r="42" customFormat="false" ht="12.95" hidden="false" customHeight="true" outlineLevel="0" collapsed="false">
      <c r="B42" s="78" t="s">
        <v>51</v>
      </c>
      <c r="C42" s="79" t="s">
        <v>17</v>
      </c>
      <c r="D42" s="80" t="n">
        <v>284</v>
      </c>
      <c r="E42" s="81" t="n">
        <v>60</v>
      </c>
      <c r="F42" s="78" t="n">
        <v>270</v>
      </c>
      <c r="G42" s="80" t="n">
        <v>55</v>
      </c>
      <c r="H42" s="24"/>
      <c r="J42" s="1"/>
    </row>
    <row r="43" customFormat="false" ht="12.95" hidden="false" customHeight="true" outlineLevel="0" collapsed="false">
      <c r="B43" s="78" t="s">
        <v>52</v>
      </c>
      <c r="C43" s="79" t="s">
        <v>17</v>
      </c>
      <c r="D43" s="80" t="n">
        <v>257</v>
      </c>
      <c r="E43" s="81" t="n">
        <v>73</v>
      </c>
      <c r="F43" s="78" t="n">
        <v>243</v>
      </c>
      <c r="G43" s="80" t="n">
        <v>65</v>
      </c>
      <c r="H43" s="24"/>
      <c r="J43" s="1"/>
    </row>
    <row r="44" customFormat="false" ht="12.95" hidden="false" customHeight="true" outlineLevel="0" collapsed="false">
      <c r="B44" s="78" t="s">
        <v>53</v>
      </c>
      <c r="C44" s="79" t="s">
        <v>17</v>
      </c>
      <c r="D44" s="80" t="n">
        <v>252</v>
      </c>
      <c r="E44" s="81" t="n">
        <v>75</v>
      </c>
      <c r="F44" s="78" t="n">
        <v>238</v>
      </c>
      <c r="G44" s="80" t="n">
        <v>66</v>
      </c>
      <c r="H44" s="24"/>
      <c r="J44" s="1"/>
    </row>
    <row r="45" customFormat="false" ht="12.95" hidden="false" customHeight="true" outlineLevel="0" collapsed="false">
      <c r="B45" s="78" t="s">
        <v>54</v>
      </c>
      <c r="C45" s="79" t="s">
        <v>17</v>
      </c>
      <c r="D45" s="80" t="n">
        <v>300</v>
      </c>
      <c r="E45" s="81" t="n">
        <v>53</v>
      </c>
      <c r="F45" s="78" t="n">
        <v>277</v>
      </c>
      <c r="G45" s="80" t="n">
        <v>54</v>
      </c>
      <c r="H45" s="24"/>
      <c r="J45" s="1"/>
    </row>
    <row r="46" customFormat="false" ht="12.95" hidden="false" customHeight="true" outlineLevel="0" collapsed="false">
      <c r="B46" s="78" t="s">
        <v>55</v>
      </c>
      <c r="C46" s="79" t="s">
        <v>17</v>
      </c>
      <c r="D46" s="80" t="n">
        <v>280</v>
      </c>
      <c r="E46" s="81" t="n">
        <v>63</v>
      </c>
      <c r="F46" s="78" t="n">
        <v>259</v>
      </c>
      <c r="G46" s="80" t="n">
        <v>57</v>
      </c>
      <c r="H46" s="24"/>
      <c r="J46" s="1"/>
    </row>
    <row r="47" customFormat="false" ht="12.95" hidden="false" customHeight="true" outlineLevel="0" collapsed="false">
      <c r="B47" s="78" t="s">
        <v>56</v>
      </c>
      <c r="C47" s="79" t="s">
        <v>17</v>
      </c>
      <c r="D47" s="80" t="n">
        <v>268</v>
      </c>
      <c r="E47" s="81" t="n">
        <v>66</v>
      </c>
      <c r="F47" s="78" t="n">
        <v>250</v>
      </c>
      <c r="G47" s="80" t="n">
        <v>60</v>
      </c>
      <c r="H47" s="24"/>
      <c r="J47" s="1"/>
    </row>
    <row r="48" customFormat="false" ht="12.95" hidden="false" customHeight="true" outlineLevel="0" collapsed="false">
      <c r="B48" s="78" t="s">
        <v>57</v>
      </c>
      <c r="C48" s="79" t="s">
        <v>17</v>
      </c>
      <c r="D48" s="80" t="n">
        <v>324</v>
      </c>
      <c r="E48" s="81" t="n">
        <v>50</v>
      </c>
      <c r="F48" s="78" t="n">
        <v>312</v>
      </c>
      <c r="G48" s="80" t="n">
        <v>49</v>
      </c>
      <c r="H48" s="24"/>
      <c r="J48" s="1"/>
    </row>
    <row r="49" customFormat="false" ht="12.95" hidden="false" customHeight="true" outlineLevel="0" collapsed="false">
      <c r="B49" s="78" t="s">
        <v>58</v>
      </c>
      <c r="C49" s="79" t="s">
        <v>17</v>
      </c>
      <c r="D49" s="80" t="n">
        <v>292</v>
      </c>
      <c r="E49" s="81" t="n">
        <v>57</v>
      </c>
      <c r="F49" s="78" t="n">
        <v>285</v>
      </c>
      <c r="G49" s="80" t="n">
        <v>51</v>
      </c>
      <c r="H49" s="24"/>
      <c r="J49" s="1"/>
    </row>
    <row r="50" customFormat="false" ht="12.95" hidden="false" customHeight="true" outlineLevel="0" collapsed="false">
      <c r="B50" s="78" t="s">
        <v>59</v>
      </c>
      <c r="C50" s="79" t="s">
        <v>17</v>
      </c>
      <c r="D50" s="80" t="n">
        <v>250</v>
      </c>
      <c r="E50" s="81" t="n">
        <v>76</v>
      </c>
      <c r="F50" s="78" t="n">
        <v>231</v>
      </c>
      <c r="G50" s="80" t="n">
        <v>68</v>
      </c>
      <c r="H50" s="24"/>
      <c r="J50" s="1"/>
    </row>
    <row r="51" customFormat="false" ht="12.95" hidden="false" customHeight="true" outlineLevel="0" collapsed="false">
      <c r="B51" s="78" t="s">
        <v>60</v>
      </c>
      <c r="C51" s="79" t="s">
        <v>17</v>
      </c>
      <c r="D51" s="80" t="n">
        <v>281</v>
      </c>
      <c r="E51" s="81" t="n">
        <v>62</v>
      </c>
      <c r="F51" s="78" t="n">
        <v>257</v>
      </c>
      <c r="G51" s="80" t="n">
        <v>58</v>
      </c>
      <c r="H51" s="24"/>
      <c r="J51" s="1"/>
    </row>
    <row r="52" customFormat="false" ht="12.95" hidden="false" customHeight="true" outlineLevel="0" collapsed="false">
      <c r="B52" s="78" t="s">
        <v>61</v>
      </c>
      <c r="C52" s="79" t="s">
        <v>17</v>
      </c>
      <c r="D52" s="80" t="n">
        <v>265</v>
      </c>
      <c r="E52" s="81" t="n">
        <v>69</v>
      </c>
      <c r="F52" s="78" t="n">
        <v>257</v>
      </c>
      <c r="G52" s="80" t="n">
        <v>59</v>
      </c>
      <c r="H52" s="24"/>
      <c r="J52" s="1"/>
    </row>
    <row r="53" customFormat="false" ht="12.95" hidden="false" customHeight="true" outlineLevel="0" collapsed="false">
      <c r="B53" s="78" t="s">
        <v>62</v>
      </c>
      <c r="C53" s="79" t="s">
        <v>17</v>
      </c>
      <c r="D53" s="80" t="n">
        <v>261</v>
      </c>
      <c r="E53" s="81" t="n">
        <v>71</v>
      </c>
      <c r="F53" s="78" t="n">
        <v>245</v>
      </c>
      <c r="G53" s="80" t="n">
        <v>63</v>
      </c>
      <c r="H53" s="24"/>
      <c r="J53" s="1"/>
    </row>
    <row r="54" customFormat="false" ht="12.95" hidden="false" customHeight="true" outlineLevel="0" collapsed="false">
      <c r="B54" s="78" t="s">
        <v>63</v>
      </c>
      <c r="C54" s="79" t="s">
        <v>17</v>
      </c>
      <c r="D54" s="80" t="n">
        <v>313</v>
      </c>
      <c r="E54" s="81" t="n">
        <v>51</v>
      </c>
      <c r="F54" s="78" t="n">
        <v>298</v>
      </c>
      <c r="G54" s="80" t="n">
        <v>50</v>
      </c>
      <c r="H54" s="24"/>
      <c r="J54" s="1"/>
    </row>
    <row r="55" customFormat="false" ht="12.95" hidden="false" customHeight="true" outlineLevel="0" collapsed="false">
      <c r="B55" s="78" t="s">
        <v>64</v>
      </c>
      <c r="C55" s="79" t="s">
        <v>17</v>
      </c>
      <c r="D55" s="80" t="n">
        <v>263</v>
      </c>
      <c r="E55" s="81" t="n">
        <v>70</v>
      </c>
      <c r="F55" s="78" t="n">
        <v>246</v>
      </c>
      <c r="G55" s="80" t="n">
        <v>62</v>
      </c>
      <c r="H55" s="24"/>
      <c r="J55" s="1"/>
    </row>
    <row r="56" customFormat="false" ht="12.95" hidden="false" customHeight="true" outlineLevel="0" collapsed="false">
      <c r="B56" s="78" t="s">
        <v>65</v>
      </c>
      <c r="C56" s="79" t="s">
        <v>17</v>
      </c>
      <c r="D56" s="80" t="n">
        <v>340</v>
      </c>
      <c r="E56" s="81" t="n">
        <v>48</v>
      </c>
      <c r="F56" s="78" t="n">
        <v>326</v>
      </c>
      <c r="G56" s="80" t="n">
        <v>48</v>
      </c>
      <c r="H56" s="24"/>
      <c r="J56" s="1"/>
    </row>
    <row r="57" customFormat="false" ht="12.95" hidden="false" customHeight="true" outlineLevel="0" collapsed="false">
      <c r="B57" s="78" t="s">
        <v>66</v>
      </c>
      <c r="C57" s="79" t="s">
        <v>17</v>
      </c>
      <c r="D57" s="80" t="n">
        <v>280</v>
      </c>
      <c r="E57" s="81" t="n">
        <v>63</v>
      </c>
      <c r="F57" s="78" t="n">
        <v>233</v>
      </c>
      <c r="G57" s="80" t="n">
        <v>67</v>
      </c>
      <c r="H57" s="24"/>
      <c r="J57" s="1"/>
    </row>
    <row r="58" customFormat="false" ht="12.95" hidden="false" customHeight="true" outlineLevel="0" collapsed="false">
      <c r="B58" s="78" t="s">
        <v>67</v>
      </c>
      <c r="C58" s="79" t="s">
        <v>17</v>
      </c>
      <c r="D58" s="80" t="n">
        <v>253</v>
      </c>
      <c r="E58" s="81" t="n">
        <v>74</v>
      </c>
      <c r="F58" s="78" t="n">
        <v>230</v>
      </c>
      <c r="G58" s="80" t="n">
        <v>69</v>
      </c>
      <c r="H58" s="24"/>
      <c r="J58" s="1"/>
    </row>
    <row r="59" customFormat="false" ht="12.95" hidden="false" customHeight="true" outlineLevel="0" collapsed="false">
      <c r="B59" s="78" t="s">
        <v>68</v>
      </c>
      <c r="C59" s="79" t="s">
        <v>17</v>
      </c>
      <c r="D59" s="80" t="n">
        <v>349</v>
      </c>
      <c r="E59" s="81" t="n">
        <v>47</v>
      </c>
      <c r="F59" s="78" t="n">
        <v>347</v>
      </c>
      <c r="G59" s="80" t="n">
        <v>47</v>
      </c>
      <c r="H59" s="24"/>
      <c r="J59" s="1"/>
    </row>
    <row r="60" customFormat="false" ht="12.95" hidden="false" customHeight="true" outlineLevel="0" collapsed="false">
      <c r="B60" s="78" t="s">
        <v>69</v>
      </c>
      <c r="C60" s="79" t="s">
        <v>17</v>
      </c>
      <c r="D60" s="80" t="n">
        <v>274</v>
      </c>
      <c r="E60" s="81" t="n">
        <v>65</v>
      </c>
      <c r="F60" s="78" t="n">
        <v>260</v>
      </c>
      <c r="G60" s="80" t="n">
        <v>56</v>
      </c>
      <c r="H60" s="24"/>
      <c r="J60" s="1"/>
    </row>
    <row r="61" customFormat="false" ht="12.95" hidden="false" customHeight="true" outlineLevel="0" collapsed="false">
      <c r="B61" s="78" t="s">
        <v>70</v>
      </c>
      <c r="C61" s="79" t="s">
        <v>17</v>
      </c>
      <c r="D61" s="80" t="n">
        <v>260</v>
      </c>
      <c r="E61" s="81" t="n">
        <v>72</v>
      </c>
      <c r="F61" s="78" t="n">
        <v>244</v>
      </c>
      <c r="G61" s="80" t="n">
        <v>64</v>
      </c>
      <c r="H61" s="24"/>
      <c r="J61" s="1"/>
    </row>
    <row r="62" customFormat="false" ht="12.95" hidden="false" customHeight="true" outlineLevel="0" collapsed="false">
      <c r="B62" s="82" t="s">
        <v>71</v>
      </c>
      <c r="C62" s="83" t="s">
        <v>17</v>
      </c>
      <c r="D62" s="84" t="n">
        <v>295</v>
      </c>
      <c r="E62" s="85" t="n">
        <v>55</v>
      </c>
      <c r="F62" s="82" t="n">
        <v>279</v>
      </c>
      <c r="G62" s="84" t="n">
        <v>53</v>
      </c>
      <c r="H62" s="32"/>
      <c r="J62" s="1"/>
    </row>
    <row r="63" customFormat="false" ht="12.95" hidden="false" customHeight="true" outlineLevel="0" collapsed="false">
      <c r="B63" s="39" t="s">
        <v>14</v>
      </c>
      <c r="C63" s="86" t="s">
        <v>15</v>
      </c>
      <c r="D63" s="87" t="n">
        <v>762</v>
      </c>
      <c r="E63" s="88" t="n">
        <v>1</v>
      </c>
      <c r="F63" s="89" t="n">
        <v>863</v>
      </c>
      <c r="G63" s="87" t="n">
        <v>1</v>
      </c>
      <c r="H63" s="77" t="s">
        <v>26</v>
      </c>
      <c r="J63" s="1"/>
    </row>
    <row r="64" customFormat="false" ht="12.95" hidden="false" customHeight="true" outlineLevel="0" collapsed="false">
      <c r="B64" s="90" t="s">
        <v>72</v>
      </c>
      <c r="C64" s="91" t="s">
        <v>15</v>
      </c>
      <c r="D64" s="92" t="n">
        <v>665</v>
      </c>
      <c r="E64" s="93" t="n">
        <v>10</v>
      </c>
      <c r="F64" s="90" t="n">
        <v>812</v>
      </c>
      <c r="G64" s="92" t="n">
        <v>9</v>
      </c>
      <c r="H64" s="24" t="s">
        <v>26</v>
      </c>
      <c r="J64" s="1"/>
    </row>
    <row r="65" customFormat="false" ht="12.95" hidden="false" customHeight="true" outlineLevel="0" collapsed="false">
      <c r="B65" s="90" t="s">
        <v>73</v>
      </c>
      <c r="C65" s="91" t="s">
        <v>15</v>
      </c>
      <c r="D65" s="92" t="n">
        <v>600</v>
      </c>
      <c r="E65" s="93" t="n">
        <v>24</v>
      </c>
      <c r="F65" s="90" t="n">
        <v>772</v>
      </c>
      <c r="G65" s="92" t="n">
        <v>24</v>
      </c>
      <c r="H65" s="24"/>
      <c r="J65" s="1"/>
    </row>
    <row r="66" customFormat="false" ht="12.95" hidden="false" customHeight="true" outlineLevel="0" collapsed="false">
      <c r="B66" s="90" t="s">
        <v>74</v>
      </c>
      <c r="C66" s="91" t="s">
        <v>15</v>
      </c>
      <c r="D66" s="92" t="n">
        <v>628</v>
      </c>
      <c r="E66" s="93" t="n">
        <v>19</v>
      </c>
      <c r="F66" s="90" t="n">
        <v>791</v>
      </c>
      <c r="G66" s="92" t="n">
        <v>15</v>
      </c>
      <c r="H66" s="24" t="s">
        <v>26</v>
      </c>
      <c r="J66" s="1"/>
    </row>
    <row r="67" customFormat="false" ht="12.95" hidden="false" customHeight="true" outlineLevel="0" collapsed="false">
      <c r="B67" s="90" t="s">
        <v>75</v>
      </c>
      <c r="C67" s="91" t="s">
        <v>15</v>
      </c>
      <c r="D67" s="92" t="n">
        <v>622</v>
      </c>
      <c r="E67" s="93" t="n">
        <v>20</v>
      </c>
      <c r="F67" s="90" t="n">
        <v>736</v>
      </c>
      <c r="G67" s="92" t="n">
        <v>38</v>
      </c>
      <c r="H67" s="24"/>
      <c r="J67" s="1"/>
    </row>
    <row r="68" customFormat="false" ht="12.95" hidden="false" customHeight="true" outlineLevel="0" collapsed="false">
      <c r="B68" s="90" t="s">
        <v>76</v>
      </c>
      <c r="C68" s="91" t="s">
        <v>15</v>
      </c>
      <c r="D68" s="92" t="n">
        <v>705</v>
      </c>
      <c r="E68" s="93" t="n">
        <v>2</v>
      </c>
      <c r="F68" s="90" t="n">
        <v>859</v>
      </c>
      <c r="G68" s="92" t="n">
        <v>3</v>
      </c>
      <c r="H68" s="24" t="s">
        <v>29</v>
      </c>
      <c r="J68" s="1"/>
    </row>
    <row r="69" customFormat="false" ht="12.95" hidden="false" customHeight="true" outlineLevel="0" collapsed="false">
      <c r="B69" s="90" t="s">
        <v>77</v>
      </c>
      <c r="C69" s="91" t="s">
        <v>15</v>
      </c>
      <c r="D69" s="92" t="n">
        <v>700</v>
      </c>
      <c r="E69" s="93" t="n">
        <v>3</v>
      </c>
      <c r="F69" s="90" t="n">
        <v>814</v>
      </c>
      <c r="G69" s="92" t="n">
        <v>6</v>
      </c>
      <c r="H69" s="24" t="s">
        <v>26</v>
      </c>
      <c r="J69" s="1"/>
    </row>
    <row r="70" customFormat="false" ht="12.95" hidden="false" customHeight="true" outlineLevel="0" collapsed="false">
      <c r="B70" s="90" t="s">
        <v>78</v>
      </c>
      <c r="C70" s="91" t="s">
        <v>15</v>
      </c>
      <c r="D70" s="92" t="n">
        <v>691</v>
      </c>
      <c r="E70" s="93" t="n">
        <v>4</v>
      </c>
      <c r="F70" s="90" t="n">
        <v>813</v>
      </c>
      <c r="G70" s="92" t="n">
        <v>7</v>
      </c>
      <c r="H70" s="24" t="s">
        <v>26</v>
      </c>
      <c r="J70" s="1"/>
    </row>
    <row r="71" customFormat="false" ht="12.95" hidden="false" customHeight="true" outlineLevel="0" collapsed="false">
      <c r="B71" s="90" t="s">
        <v>79</v>
      </c>
      <c r="C71" s="91" t="s">
        <v>15</v>
      </c>
      <c r="D71" s="92" t="n">
        <v>676</v>
      </c>
      <c r="E71" s="93" t="n">
        <v>9</v>
      </c>
      <c r="F71" s="90" t="n">
        <v>787</v>
      </c>
      <c r="G71" s="92" t="n">
        <v>19</v>
      </c>
      <c r="H71" s="24" t="s">
        <v>26</v>
      </c>
      <c r="J71" s="1"/>
    </row>
    <row r="72" customFormat="false" ht="12.95" hidden="false" customHeight="true" outlineLevel="0" collapsed="false">
      <c r="B72" s="90" t="s">
        <v>80</v>
      </c>
      <c r="C72" s="91" t="s">
        <v>15</v>
      </c>
      <c r="D72" s="92" t="n">
        <v>640</v>
      </c>
      <c r="E72" s="93" t="n">
        <v>17</v>
      </c>
      <c r="F72" s="90" t="n">
        <v>783</v>
      </c>
      <c r="G72" s="92" t="n">
        <v>21</v>
      </c>
      <c r="H72" s="24" t="s">
        <v>29</v>
      </c>
      <c r="J72" s="1"/>
    </row>
    <row r="73" customFormat="false" ht="12.95" hidden="false" customHeight="true" outlineLevel="0" collapsed="false">
      <c r="B73" s="90" t="s">
        <v>81</v>
      </c>
      <c r="C73" s="91" t="s">
        <v>15</v>
      </c>
      <c r="D73" s="92" t="n">
        <v>664</v>
      </c>
      <c r="E73" s="93" t="n">
        <v>12</v>
      </c>
      <c r="F73" s="90" t="n">
        <v>793</v>
      </c>
      <c r="G73" s="92" t="n">
        <v>13</v>
      </c>
      <c r="H73" s="24" t="s">
        <v>29</v>
      </c>
      <c r="J73" s="1"/>
    </row>
    <row r="74" customFormat="false" ht="12.95" hidden="false" customHeight="true" outlineLevel="0" collapsed="false">
      <c r="B74" s="90" t="s">
        <v>82</v>
      </c>
      <c r="C74" s="91" t="s">
        <v>15</v>
      </c>
      <c r="D74" s="92" t="n">
        <v>656</v>
      </c>
      <c r="E74" s="93" t="n">
        <v>15</v>
      </c>
      <c r="F74" s="90" t="n">
        <v>791</v>
      </c>
      <c r="G74" s="92" t="n">
        <v>16</v>
      </c>
      <c r="H74" s="24" t="s">
        <v>26</v>
      </c>
      <c r="J74" s="1"/>
    </row>
    <row r="75" customFormat="false" ht="12.95" hidden="false" customHeight="true" outlineLevel="0" collapsed="false">
      <c r="B75" s="90" t="s">
        <v>83</v>
      </c>
      <c r="C75" s="91" t="s">
        <v>15</v>
      </c>
      <c r="D75" s="92" t="n">
        <v>678</v>
      </c>
      <c r="E75" s="93" t="n">
        <v>8</v>
      </c>
      <c r="F75" s="90" t="n">
        <v>797</v>
      </c>
      <c r="G75" s="92" t="n">
        <v>12</v>
      </c>
      <c r="H75" s="24" t="s">
        <v>26</v>
      </c>
      <c r="J75" s="1"/>
    </row>
    <row r="76" customFormat="false" ht="12.95" hidden="false" customHeight="true" outlineLevel="0" collapsed="false">
      <c r="B76" s="90" t="s">
        <v>84</v>
      </c>
      <c r="C76" s="91" t="s">
        <v>15</v>
      </c>
      <c r="D76" s="92" t="n">
        <v>642</v>
      </c>
      <c r="E76" s="93" t="n">
        <v>16</v>
      </c>
      <c r="F76" s="90" t="n">
        <v>788</v>
      </c>
      <c r="G76" s="92" t="n">
        <v>17</v>
      </c>
      <c r="H76" s="24" t="s">
        <v>26</v>
      </c>
      <c r="J76" s="1"/>
    </row>
    <row r="77" customFormat="false" ht="12.95" hidden="false" customHeight="true" outlineLevel="0" collapsed="false">
      <c r="B77" s="90" t="s">
        <v>85</v>
      </c>
      <c r="C77" s="91" t="s">
        <v>15</v>
      </c>
      <c r="D77" s="92" t="n">
        <v>619</v>
      </c>
      <c r="E77" s="93" t="n">
        <v>22</v>
      </c>
      <c r="F77" s="90" t="n">
        <v>755</v>
      </c>
      <c r="G77" s="92" t="n">
        <v>32</v>
      </c>
      <c r="H77" s="24"/>
      <c r="J77" s="1"/>
    </row>
    <row r="78" customFormat="false" ht="12.95" hidden="false" customHeight="true" outlineLevel="0" collapsed="false">
      <c r="B78" s="90" t="s">
        <v>86</v>
      </c>
      <c r="C78" s="91" t="s">
        <v>15</v>
      </c>
      <c r="D78" s="92" t="n">
        <v>599</v>
      </c>
      <c r="E78" s="93" t="n">
        <v>25</v>
      </c>
      <c r="F78" s="90" t="n">
        <v>726</v>
      </c>
      <c r="G78" s="92" t="n">
        <v>40</v>
      </c>
      <c r="H78" s="24"/>
      <c r="J78" s="1"/>
    </row>
    <row r="79" customFormat="false" ht="12.95" hidden="false" customHeight="true" outlineLevel="0" collapsed="false">
      <c r="B79" s="90" t="s">
        <v>87</v>
      </c>
      <c r="C79" s="91" t="s">
        <v>15</v>
      </c>
      <c r="D79" s="92" t="n">
        <v>610</v>
      </c>
      <c r="E79" s="93" t="n">
        <v>23</v>
      </c>
      <c r="F79" s="90" t="n">
        <v>758</v>
      </c>
      <c r="G79" s="92" t="n">
        <v>29</v>
      </c>
      <c r="H79" s="24"/>
      <c r="J79" s="1"/>
    </row>
    <row r="80" customFormat="false" ht="12.95" hidden="false" customHeight="true" outlineLevel="0" collapsed="false">
      <c r="B80" s="90" t="s">
        <v>88</v>
      </c>
      <c r="C80" s="91" t="s">
        <v>15</v>
      </c>
      <c r="D80" s="92" t="n">
        <v>688</v>
      </c>
      <c r="E80" s="93" t="n">
        <v>6</v>
      </c>
      <c r="F80" s="90" t="n">
        <v>824</v>
      </c>
      <c r="G80" s="92" t="n">
        <v>5</v>
      </c>
      <c r="H80" s="24" t="s">
        <v>26</v>
      </c>
      <c r="J80" s="1"/>
    </row>
    <row r="81" customFormat="false" ht="12.95" hidden="false" customHeight="true" outlineLevel="0" collapsed="false">
      <c r="B81" s="90" t="s">
        <v>89</v>
      </c>
      <c r="C81" s="91" t="s">
        <v>15</v>
      </c>
      <c r="D81" s="92" t="n">
        <v>690</v>
      </c>
      <c r="E81" s="93" t="n">
        <v>5</v>
      </c>
      <c r="F81" s="90" t="n">
        <v>804</v>
      </c>
      <c r="G81" s="92" t="n">
        <v>10</v>
      </c>
      <c r="H81" s="24" t="s">
        <v>29</v>
      </c>
      <c r="J81" s="1"/>
    </row>
    <row r="82" customFormat="false" ht="12.95" hidden="false" customHeight="true" outlineLevel="0" collapsed="false">
      <c r="B82" s="90" t="s">
        <v>90</v>
      </c>
      <c r="C82" s="91" t="s">
        <v>15</v>
      </c>
      <c r="D82" s="92" t="n">
        <v>636</v>
      </c>
      <c r="E82" s="93" t="n">
        <v>18</v>
      </c>
      <c r="F82" s="90" t="n">
        <v>786</v>
      </c>
      <c r="G82" s="92" t="n">
        <v>20</v>
      </c>
      <c r="H82" s="24" t="s">
        <v>29</v>
      </c>
      <c r="J82" s="1"/>
    </row>
    <row r="83" customFormat="false" ht="12.95" hidden="false" customHeight="true" outlineLevel="0" collapsed="false">
      <c r="B83" s="90" t="s">
        <v>91</v>
      </c>
      <c r="C83" s="91" t="s">
        <v>15</v>
      </c>
      <c r="D83" s="92" t="n">
        <v>621</v>
      </c>
      <c r="E83" s="93" t="n">
        <v>21</v>
      </c>
      <c r="F83" s="90" t="n">
        <v>743</v>
      </c>
      <c r="G83" s="92" t="n">
        <v>35</v>
      </c>
      <c r="H83" s="24"/>
      <c r="J83" s="1"/>
    </row>
    <row r="84" customFormat="false" ht="12.95" hidden="false" customHeight="true" outlineLevel="0" collapsed="false">
      <c r="B84" s="90" t="s">
        <v>92</v>
      </c>
      <c r="C84" s="91" t="s">
        <v>15</v>
      </c>
      <c r="D84" s="92" t="n">
        <v>665</v>
      </c>
      <c r="E84" s="93" t="n">
        <v>10</v>
      </c>
      <c r="F84" s="90" t="n">
        <v>798</v>
      </c>
      <c r="G84" s="92" t="n">
        <v>11</v>
      </c>
      <c r="H84" s="24" t="s">
        <v>29</v>
      </c>
      <c r="J84" s="1"/>
    </row>
    <row r="85" customFormat="false" ht="12.95" hidden="false" customHeight="true" outlineLevel="0" collapsed="false">
      <c r="B85" s="94" t="s">
        <v>93</v>
      </c>
      <c r="C85" s="95" t="s">
        <v>15</v>
      </c>
      <c r="D85" s="96" t="n">
        <v>658</v>
      </c>
      <c r="E85" s="97" t="n">
        <v>13</v>
      </c>
      <c r="F85" s="94" t="n">
        <v>813</v>
      </c>
      <c r="G85" s="96" t="n">
        <v>8</v>
      </c>
      <c r="H85" s="98" t="s">
        <v>26</v>
      </c>
      <c r="J85" s="1"/>
    </row>
    <row r="86" s="99" customFormat="true" ht="12.95" hidden="false" customHeight="true" outlineLevel="0" collapsed="false">
      <c r="B86" s="100" t="s">
        <v>20</v>
      </c>
      <c r="C86" s="101" t="s">
        <v>21</v>
      </c>
      <c r="D86" s="102" t="n">
        <v>328</v>
      </c>
      <c r="E86" s="103" t="n">
        <v>49</v>
      </c>
      <c r="F86" s="104"/>
      <c r="H86" s="105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</row>
    <row r="87" customFormat="false" ht="12.95" hidden="false" customHeight="true" outlineLevel="0" collapsed="false">
      <c r="B87" s="106" t="s">
        <v>94</v>
      </c>
      <c r="C87" s="101" t="s">
        <v>21</v>
      </c>
      <c r="D87" s="102" t="n">
        <v>238</v>
      </c>
      <c r="E87" s="103" t="n">
        <v>84</v>
      </c>
      <c r="F87" s="104"/>
      <c r="G87" s="57"/>
      <c r="H87" s="105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</row>
    <row r="88" customFormat="false" ht="12.95" hidden="false" customHeight="true" outlineLevel="0" collapsed="false">
      <c r="B88" s="107" t="s">
        <v>95</v>
      </c>
      <c r="C88" s="108" t="s">
        <v>21</v>
      </c>
      <c r="D88" s="109" t="n">
        <v>294</v>
      </c>
      <c r="E88" s="110" t="n">
        <v>56</v>
      </c>
    </row>
    <row r="89" customFormat="false" ht="12.95" hidden="false" customHeight="true" outlineLevel="0" collapsed="false">
      <c r="B89" s="107" t="s">
        <v>96</v>
      </c>
      <c r="C89" s="108" t="s">
        <v>21</v>
      </c>
      <c r="D89" s="109" t="n">
        <v>229</v>
      </c>
      <c r="E89" s="110" t="n">
        <v>89</v>
      </c>
    </row>
    <row r="90" customFormat="false" ht="12.95" hidden="false" customHeight="true" outlineLevel="0" collapsed="false">
      <c r="B90" s="107" t="s">
        <v>97</v>
      </c>
      <c r="C90" s="108" t="s">
        <v>21</v>
      </c>
      <c r="D90" s="109" t="n">
        <v>220</v>
      </c>
      <c r="E90" s="110" t="n">
        <v>91</v>
      </c>
    </row>
    <row r="91" customFormat="false" ht="12.95" hidden="false" customHeight="true" outlineLevel="0" collapsed="false">
      <c r="B91" s="107" t="s">
        <v>98</v>
      </c>
      <c r="C91" s="108" t="s">
        <v>21</v>
      </c>
      <c r="D91" s="109" t="n">
        <v>244</v>
      </c>
      <c r="E91" s="110" t="n">
        <v>81</v>
      </c>
    </row>
    <row r="92" customFormat="false" ht="12.95" hidden="false" customHeight="true" outlineLevel="0" collapsed="false">
      <c r="B92" s="107" t="s">
        <v>99</v>
      </c>
      <c r="C92" s="108" t="s">
        <v>21</v>
      </c>
      <c r="D92" s="109" t="n">
        <v>282</v>
      </c>
      <c r="E92" s="110" t="n">
        <v>61</v>
      </c>
    </row>
    <row r="93" customFormat="false" ht="12.95" hidden="false" customHeight="true" outlineLevel="0" collapsed="false">
      <c r="B93" s="107" t="s">
        <v>100</v>
      </c>
      <c r="C93" s="108" t="s">
        <v>21</v>
      </c>
      <c r="D93" s="109" t="n">
        <v>222</v>
      </c>
      <c r="E93" s="110" t="n">
        <v>90</v>
      </c>
    </row>
    <row r="94" customFormat="false" ht="12.95" hidden="false" customHeight="true" outlineLevel="0" collapsed="false">
      <c r="B94" s="107" t="s">
        <v>101</v>
      </c>
      <c r="C94" s="108" t="s">
        <v>21</v>
      </c>
      <c r="D94" s="109" t="n">
        <v>286</v>
      </c>
      <c r="E94" s="110" t="n">
        <v>59</v>
      </c>
    </row>
    <row r="95" customFormat="false" ht="12.95" hidden="false" customHeight="true" outlineLevel="0" collapsed="false">
      <c r="B95" s="107" t="s">
        <v>102</v>
      </c>
      <c r="C95" s="108" t="s">
        <v>21</v>
      </c>
      <c r="D95" s="109" t="n">
        <v>239</v>
      </c>
      <c r="E95" s="110" t="n">
        <v>83</v>
      </c>
    </row>
    <row r="96" customFormat="false" ht="12.95" hidden="false" customHeight="true" outlineLevel="0" collapsed="false">
      <c r="B96" s="107" t="s">
        <v>103</v>
      </c>
      <c r="C96" s="108" t="s">
        <v>21</v>
      </c>
      <c r="D96" s="109" t="n">
        <v>266</v>
      </c>
      <c r="E96" s="110" t="n">
        <v>68</v>
      </c>
    </row>
    <row r="97" customFormat="false" ht="12.95" hidden="false" customHeight="true" outlineLevel="0" collapsed="false">
      <c r="B97" s="107" t="s">
        <v>104</v>
      </c>
      <c r="C97" s="108" t="s">
        <v>21</v>
      </c>
      <c r="D97" s="109" t="n">
        <v>268</v>
      </c>
      <c r="E97" s="110" t="n">
        <v>66</v>
      </c>
    </row>
    <row r="98" customFormat="false" ht="12.95" hidden="false" customHeight="true" outlineLevel="0" collapsed="false">
      <c r="B98" s="107" t="s">
        <v>105</v>
      </c>
      <c r="C98" s="108" t="s">
        <v>21</v>
      </c>
      <c r="D98" s="109" t="n">
        <v>220</v>
      </c>
      <c r="E98" s="110" t="n">
        <v>91</v>
      </c>
    </row>
    <row r="99" customFormat="false" ht="12.95" hidden="false" customHeight="true" outlineLevel="0" collapsed="false">
      <c r="B99" s="107" t="s">
        <v>106</v>
      </c>
      <c r="C99" s="108" t="s">
        <v>21</v>
      </c>
      <c r="D99" s="109" t="n">
        <v>235</v>
      </c>
      <c r="E99" s="110" t="n">
        <v>86</v>
      </c>
    </row>
    <row r="100" customFormat="false" ht="12.95" hidden="false" customHeight="true" outlineLevel="0" collapsed="false">
      <c r="B100" s="107" t="s">
        <v>107</v>
      </c>
      <c r="C100" s="108" t="s">
        <v>21</v>
      </c>
      <c r="D100" s="109" t="n">
        <v>235</v>
      </c>
      <c r="E100" s="110" t="n">
        <v>86</v>
      </c>
    </row>
    <row r="101" customFormat="false" ht="12.95" hidden="false" customHeight="true" outlineLevel="0" collapsed="false">
      <c r="B101" s="107" t="s">
        <v>108</v>
      </c>
      <c r="C101" s="108" t="s">
        <v>21</v>
      </c>
      <c r="D101" s="109" t="n">
        <v>304</v>
      </c>
      <c r="E101" s="110" t="n">
        <v>52</v>
      </c>
    </row>
    <row r="102" customFormat="false" ht="12.95" hidden="false" customHeight="true" outlineLevel="0" collapsed="false">
      <c r="B102" s="107" t="s">
        <v>109</v>
      </c>
      <c r="C102" s="108" t="s">
        <v>21</v>
      </c>
      <c r="D102" s="109" t="n">
        <v>250</v>
      </c>
      <c r="E102" s="110" t="n">
        <v>76</v>
      </c>
    </row>
    <row r="103" customFormat="false" ht="12.95" hidden="false" customHeight="true" outlineLevel="0" collapsed="false">
      <c r="B103" s="107" t="s">
        <v>110</v>
      </c>
      <c r="C103" s="108" t="s">
        <v>21</v>
      </c>
      <c r="D103" s="109" t="n">
        <v>250</v>
      </c>
      <c r="E103" s="110" t="n">
        <v>76</v>
      </c>
    </row>
    <row r="104" customFormat="false" ht="12.95" hidden="false" customHeight="true" outlineLevel="0" collapsed="false">
      <c r="B104" s="107" t="s">
        <v>111</v>
      </c>
      <c r="C104" s="108" t="s">
        <v>21</v>
      </c>
      <c r="D104" s="109" t="n">
        <v>250</v>
      </c>
      <c r="E104" s="110" t="n">
        <v>76</v>
      </c>
    </row>
    <row r="105" customFormat="false" ht="12.95" hidden="false" customHeight="true" outlineLevel="0" collapsed="false">
      <c r="B105" s="107" t="s">
        <v>112</v>
      </c>
      <c r="C105" s="108" t="s">
        <v>21</v>
      </c>
      <c r="D105" s="109" t="n">
        <v>230</v>
      </c>
      <c r="E105" s="110" t="n">
        <v>88</v>
      </c>
    </row>
    <row r="106" customFormat="false" ht="12.95" hidden="false" customHeight="true" outlineLevel="0" collapsed="false">
      <c r="B106" s="107" t="s">
        <v>113</v>
      </c>
      <c r="C106" s="108" t="s">
        <v>21</v>
      </c>
      <c r="D106" s="109" t="n">
        <v>240</v>
      </c>
      <c r="E106" s="110" t="n">
        <v>82</v>
      </c>
    </row>
    <row r="107" customFormat="false" ht="12.95" hidden="false" customHeight="true" outlineLevel="0" collapsed="false">
      <c r="B107" s="107" t="s">
        <v>114</v>
      </c>
      <c r="C107" s="108" t="s">
        <v>21</v>
      </c>
      <c r="D107" s="109" t="n">
        <v>237</v>
      </c>
      <c r="E107" s="110" t="n">
        <v>85</v>
      </c>
    </row>
    <row r="108" customFormat="false" ht="12.95" hidden="false" customHeight="true" outlineLevel="0" collapsed="false">
      <c r="B108" s="111" t="s">
        <v>115</v>
      </c>
      <c r="C108" s="112" t="s">
        <v>21</v>
      </c>
      <c r="D108" s="113" t="n">
        <v>247</v>
      </c>
      <c r="E108" s="114" t="n">
        <v>80</v>
      </c>
    </row>
  </sheetData>
  <mergeCells count="2">
    <mergeCell ref="C2:E2"/>
    <mergeCell ref="F2:H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Bold"&amp;12PUJAUT&amp;C&amp;"comic,Regular"&amp;14MUNICIPALES
du 11 18 Mars 2001&amp;R&amp;D</oddHeader>
    <oddFooter>&amp;L&amp;F&amp;C&amp;P/&amp;N&amp;RPujaut@webmaster.h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  <col collapsed="false" customWidth="true" hidden="false" outlineLevel="0" max="3" min="3" style="0" width="19.85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5.13"/>
    <col collapsed="false" customWidth="true" hidden="false" outlineLevel="0" max="9" min="9" style="0" width="7.28"/>
    <col collapsed="false" customWidth="true" hidden="false" outlineLevel="0" max="11" min="10" style="0" width="6.41"/>
    <col collapsed="false" customWidth="true" hidden="false" outlineLevel="0" max="12" min="12" style="0" width="6.99"/>
    <col collapsed="false" customWidth="true" hidden="false" outlineLevel="0" max="13" min="13" style="1" width="5.56"/>
    <col collapsed="false" customWidth="true" hidden="false" outlineLevel="0" max="14" min="14" style="2" width="5.13"/>
  </cols>
  <sheetData>
    <row r="1" customFormat="false" ht="6.75" hidden="false" customHeight="true" outlineLevel="0" collapsed="false"/>
    <row r="2" s="115" customFormat="true" ht="30.75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116" t="s">
        <v>116</v>
      </c>
      <c r="J2" s="116"/>
      <c r="K2" s="116"/>
      <c r="L2" s="116"/>
      <c r="M2" s="116"/>
      <c r="N2" s="116"/>
    </row>
    <row r="3" customFormat="false" ht="5.25" hidden="false" customHeight="true" outlineLevel="0" collapsed="false">
      <c r="B3" s="6"/>
      <c r="C3" s="6"/>
      <c r="D3" s="6"/>
      <c r="E3" s="6"/>
      <c r="F3" s="6"/>
      <c r="G3" s="6"/>
      <c r="H3" s="6"/>
    </row>
    <row r="4" s="7" customFormat="true" ht="17.25" hidden="false" customHeight="true" outlineLevel="0" collapsed="false">
      <c r="B4" s="8"/>
      <c r="C4" s="9"/>
      <c r="D4" s="117"/>
      <c r="E4" s="117"/>
      <c r="F4" s="117"/>
      <c r="G4" s="118" t="s">
        <v>3</v>
      </c>
      <c r="H4" s="9" t="s">
        <v>4</v>
      </c>
      <c r="I4" s="11"/>
      <c r="J4" s="119"/>
      <c r="K4" s="119"/>
      <c r="L4" s="120" t="s">
        <v>3</v>
      </c>
      <c r="M4" s="12" t="s">
        <v>4</v>
      </c>
      <c r="N4" s="13"/>
      <c r="P4" s="14"/>
    </row>
    <row r="5" customFormat="false" ht="12.95" hidden="false" customHeight="true" outlineLevel="0" collapsed="false">
      <c r="B5" s="15" t="s">
        <v>5</v>
      </c>
      <c r="C5" s="16"/>
      <c r="D5" s="121"/>
      <c r="E5" s="121"/>
      <c r="F5" s="121"/>
      <c r="G5" s="17" t="n">
        <v>2437</v>
      </c>
      <c r="H5" s="18"/>
      <c r="I5" s="19"/>
      <c r="J5" s="122"/>
      <c r="K5" s="122"/>
      <c r="L5" s="19" t="n">
        <v>2437</v>
      </c>
      <c r="M5" s="20"/>
      <c r="N5" s="21"/>
      <c r="P5" s="1"/>
    </row>
    <row r="6" customFormat="false" ht="12.95" hidden="false" customHeight="true" outlineLevel="0" collapsed="false">
      <c r="B6" s="15" t="s">
        <v>6</v>
      </c>
      <c r="C6" s="16" t="s">
        <v>7</v>
      </c>
      <c r="D6" s="121"/>
      <c r="E6" s="121"/>
      <c r="F6" s="121"/>
      <c r="G6" s="17" t="n">
        <v>1913</v>
      </c>
      <c r="H6" s="22" t="n">
        <f aca="false">'Par Liste'!E6</f>
        <v>78.4981534673779</v>
      </c>
      <c r="I6" s="15"/>
      <c r="J6" s="123"/>
      <c r="K6" s="123"/>
      <c r="L6" s="15" t="n">
        <v>1928</v>
      </c>
      <c r="M6" s="23" t="n">
        <f aca="false">'Par Liste'!G6</f>
        <v>79.1136643414034</v>
      </c>
      <c r="N6" s="24"/>
      <c r="P6" s="1"/>
    </row>
    <row r="7" customFormat="false" ht="12.95" hidden="false" customHeight="true" outlineLevel="0" collapsed="false">
      <c r="B7" s="15" t="s">
        <v>8</v>
      </c>
      <c r="C7" s="16" t="s">
        <v>9</v>
      </c>
      <c r="D7" s="121"/>
      <c r="E7" s="121"/>
      <c r="F7" s="121"/>
      <c r="G7" s="17" t="n">
        <v>1765</v>
      </c>
      <c r="H7" s="22" t="n">
        <f aca="false">'Par Liste'!E7</f>
        <v>92.2634605331939</v>
      </c>
      <c r="I7" s="15"/>
      <c r="J7" s="123"/>
      <c r="K7" s="123"/>
      <c r="L7" s="15" t="n">
        <v>1858</v>
      </c>
      <c r="M7" s="23" t="n">
        <f aca="false">'Par Liste'!G7</f>
        <v>96.3692946058091</v>
      </c>
      <c r="N7" s="24"/>
      <c r="P7" s="1"/>
    </row>
    <row r="8" customFormat="false" ht="12.95" hidden="false" customHeight="true" outlineLevel="0" collapsed="false">
      <c r="B8" s="27" t="s">
        <v>10</v>
      </c>
      <c r="C8" s="28"/>
      <c r="D8" s="124"/>
      <c r="E8" s="124"/>
      <c r="F8" s="124"/>
      <c r="G8" s="29" t="n">
        <v>148</v>
      </c>
      <c r="H8" s="30"/>
      <c r="I8" s="27"/>
      <c r="J8" s="125"/>
      <c r="K8" s="125"/>
      <c r="L8" s="27" t="n">
        <v>70</v>
      </c>
      <c r="M8" s="31"/>
      <c r="N8" s="32"/>
      <c r="P8" s="1"/>
    </row>
    <row r="9" s="126" customFormat="true" ht="17.25" hidden="false" customHeight="true" outlineLevel="0" collapsed="false">
      <c r="B9" s="33"/>
      <c r="C9" s="34"/>
      <c r="D9" s="127" t="s">
        <v>117</v>
      </c>
      <c r="E9" s="127"/>
      <c r="F9" s="127"/>
      <c r="G9" s="34" t="s">
        <v>12</v>
      </c>
      <c r="H9" s="35" t="s">
        <v>4</v>
      </c>
      <c r="I9" s="128" t="s">
        <v>117</v>
      </c>
      <c r="J9" s="128"/>
      <c r="K9" s="128"/>
      <c r="L9" s="36" t="s">
        <v>12</v>
      </c>
      <c r="M9" s="37" t="s">
        <v>4</v>
      </c>
      <c r="N9" s="38" t="s">
        <v>13</v>
      </c>
      <c r="P9" s="129"/>
    </row>
    <row r="10" s="130" customFormat="true" ht="32.25" hidden="false" customHeight="true" outlineLevel="0" collapsed="false">
      <c r="B10" s="131"/>
      <c r="C10" s="132"/>
      <c r="D10" s="133" t="s">
        <v>118</v>
      </c>
      <c r="E10" s="134" t="s">
        <v>119</v>
      </c>
      <c r="F10" s="135" t="s">
        <v>120</v>
      </c>
      <c r="G10" s="136"/>
      <c r="H10" s="137"/>
      <c r="I10" s="133" t="s">
        <v>118</v>
      </c>
      <c r="J10" s="134" t="s">
        <v>119</v>
      </c>
      <c r="K10" s="138" t="s">
        <v>121</v>
      </c>
      <c r="L10" s="139"/>
      <c r="M10" s="140"/>
      <c r="N10" s="141"/>
      <c r="P10" s="142"/>
    </row>
    <row r="11" customFormat="false" ht="12.95" hidden="false" customHeight="true" outlineLevel="0" collapsed="false">
      <c r="B11" s="143" t="s">
        <v>14</v>
      </c>
      <c r="C11" s="144" t="s">
        <v>15</v>
      </c>
      <c r="D11" s="145" t="n">
        <v>233</v>
      </c>
      <c r="E11" s="146" t="n">
        <v>236</v>
      </c>
      <c r="F11" s="147" t="n">
        <f aca="false">SUM(D11:E11)</f>
        <v>469</v>
      </c>
      <c r="G11" s="148" t="n">
        <f aca="false">'Par Liste'!D10</f>
        <v>657.173913043478</v>
      </c>
      <c r="H11" s="149" t="n">
        <f aca="false">'Par Liste'!E10</f>
        <v>38.2048884058337</v>
      </c>
      <c r="I11" s="150" t="n">
        <v>289</v>
      </c>
      <c r="J11" s="151" t="n">
        <v>292</v>
      </c>
      <c r="K11" s="152" t="n">
        <f aca="false">SUM(I11:J11)</f>
        <v>581</v>
      </c>
      <c r="L11" s="153" t="n">
        <f aca="false">'Par Liste'!F10</f>
        <v>791.565217391304</v>
      </c>
      <c r="M11" s="154" t="n">
        <f aca="false">'Par Liste'!G10</f>
        <v>43.6730875332838</v>
      </c>
      <c r="N11" s="155" t="n">
        <v>17</v>
      </c>
      <c r="P11" s="1"/>
    </row>
    <row r="12" s="156" customFormat="true" ht="12.95" hidden="false" customHeight="true" outlineLevel="0" collapsed="false">
      <c r="B12" s="157" t="s">
        <v>16</v>
      </c>
      <c r="C12" s="46" t="s">
        <v>17</v>
      </c>
      <c r="D12" s="157" t="n">
        <v>97</v>
      </c>
      <c r="E12" s="158" t="n">
        <v>100</v>
      </c>
      <c r="F12" s="159" t="n">
        <f aca="false">SUM(D12:E12)</f>
        <v>197</v>
      </c>
      <c r="G12" s="160" t="n">
        <f aca="false">'Par Liste'!D11</f>
        <v>283.95652173913</v>
      </c>
      <c r="H12" s="161" t="n">
        <f aca="false">'Par Liste'!E11</f>
        <v>16.74014456349</v>
      </c>
      <c r="I12" s="162" t="n">
        <v>97</v>
      </c>
      <c r="J12" s="163" t="n">
        <v>97</v>
      </c>
      <c r="K12" s="164" t="n">
        <f aca="false">SUM(I12:J12)</f>
        <v>194</v>
      </c>
      <c r="L12" s="165" t="n">
        <f aca="false">'Par Liste'!F11</f>
        <v>266</v>
      </c>
      <c r="M12" s="166" t="n">
        <f aca="false">'Par Liste'!G11</f>
        <v>14.9525857855118</v>
      </c>
      <c r="N12" s="167" t="n">
        <v>0</v>
      </c>
      <c r="P12" s="168"/>
    </row>
    <row r="13" s="169" customFormat="true" ht="16.5" hidden="false" customHeight="true" outlineLevel="0" collapsed="false">
      <c r="B13" s="170" t="s">
        <v>18</v>
      </c>
      <c r="C13" s="49" t="s">
        <v>19</v>
      </c>
      <c r="D13" s="170" t="n">
        <v>194</v>
      </c>
      <c r="E13" s="171" t="n">
        <v>162</v>
      </c>
      <c r="F13" s="172" t="n">
        <f aca="false">SUM(D13:E13)</f>
        <v>356</v>
      </c>
      <c r="G13" s="173" t="n">
        <f aca="false">'Par Liste'!D12</f>
        <v>526.217391304348</v>
      </c>
      <c r="H13" s="174" t="n">
        <f aca="false">'Par Liste'!E12</f>
        <v>31.4257523433646</v>
      </c>
      <c r="I13" s="175" t="n">
        <v>310</v>
      </c>
      <c r="J13" s="176" t="n">
        <v>274</v>
      </c>
      <c r="K13" s="177" t="n">
        <f aca="false">SUM(I13:J13)</f>
        <v>584</v>
      </c>
      <c r="L13" s="178" t="n">
        <f aca="false">'Par Liste'!F12</f>
        <v>754.913043478261</v>
      </c>
      <c r="M13" s="179" t="n">
        <f aca="false">'Par Liste'!G12</f>
        <v>43.2453300124533</v>
      </c>
      <c r="N13" s="180" t="n">
        <v>6</v>
      </c>
      <c r="P13" s="181"/>
    </row>
    <row r="14" s="182" customFormat="true" ht="30.75" hidden="false" customHeight="true" outlineLevel="0" collapsed="false">
      <c r="B14" s="183" t="s">
        <v>20</v>
      </c>
      <c r="C14" s="184" t="s">
        <v>21</v>
      </c>
      <c r="D14" s="185" t="n">
        <v>109</v>
      </c>
      <c r="E14" s="186" t="n">
        <v>90</v>
      </c>
      <c r="F14" s="187" t="n">
        <f aca="false">SUM(D14:E14)</f>
        <v>199</v>
      </c>
      <c r="G14" s="188" t="n">
        <f aca="false">'Par Liste'!D13</f>
        <v>252.782608695652</v>
      </c>
      <c r="H14" s="189" t="n">
        <f aca="false">'Par Liste'!E13</f>
        <v>15.3145084817195</v>
      </c>
      <c r="I14" s="190"/>
      <c r="J14" s="190"/>
      <c r="K14" s="190"/>
      <c r="L14" s="190"/>
      <c r="M14" s="191"/>
      <c r="N14" s="192"/>
      <c r="P14" s="193"/>
    </row>
    <row r="15" customFormat="false" ht="13.5" hidden="false" customHeight="true" outlineLevel="0" collapsed="false">
      <c r="G15" s="59"/>
      <c r="H15" s="59"/>
      <c r="I15" s="59"/>
      <c r="J15" s="59"/>
      <c r="K15" s="59"/>
      <c r="L15" s="59"/>
      <c r="M15" s="59"/>
      <c r="P15" s="1"/>
    </row>
    <row r="16" customFormat="false" ht="17.25" hidden="false" customHeight="true" outlineLevel="0" collapsed="false">
      <c r="B16" s="61" t="s">
        <v>122</v>
      </c>
      <c r="C16" s="194" t="s">
        <v>23</v>
      </c>
      <c r="D16" s="61" t="s">
        <v>24</v>
      </c>
      <c r="E16" s="61"/>
      <c r="F16" s="61"/>
      <c r="G16" s="62" t="s">
        <v>25</v>
      </c>
      <c r="H16" s="62"/>
      <c r="I16" s="128" t="s">
        <v>24</v>
      </c>
      <c r="J16" s="128"/>
      <c r="K16" s="128"/>
      <c r="L16" s="195" t="s">
        <v>25</v>
      </c>
    </row>
    <row r="17" s="196" customFormat="true" ht="24.75" hidden="false" customHeight="true" outlineLevel="0" collapsed="false">
      <c r="B17" s="197"/>
      <c r="C17" s="198"/>
      <c r="D17" s="199" t="s">
        <v>123</v>
      </c>
      <c r="E17" s="200" t="s">
        <v>124</v>
      </c>
      <c r="F17" s="201" t="s">
        <v>120</v>
      </c>
      <c r="G17" s="62"/>
      <c r="H17" s="62"/>
      <c r="I17" s="202" t="s">
        <v>123</v>
      </c>
      <c r="J17" s="203" t="s">
        <v>124</v>
      </c>
      <c r="K17" s="204" t="s">
        <v>120</v>
      </c>
      <c r="L17" s="205"/>
      <c r="M17" s="206"/>
      <c r="N17" s="60"/>
    </row>
    <row r="18" s="169" customFormat="true" ht="15" hidden="false" customHeight="false" outlineLevel="0" collapsed="false">
      <c r="B18" s="170" t="s">
        <v>18</v>
      </c>
      <c r="C18" s="49" t="s">
        <v>19</v>
      </c>
      <c r="D18" s="207" t="n">
        <v>356</v>
      </c>
      <c r="E18" s="208" t="n">
        <f aca="false">F18-D18</f>
        <v>193</v>
      </c>
      <c r="F18" s="209" t="n">
        <v>549</v>
      </c>
      <c r="G18" s="210" t="n">
        <v>29</v>
      </c>
      <c r="H18" s="211"/>
      <c r="I18" s="207" t="n">
        <v>584</v>
      </c>
      <c r="J18" s="212" t="n">
        <f aca="false">K18-I18</f>
        <v>187</v>
      </c>
      <c r="K18" s="213" t="n">
        <v>771</v>
      </c>
      <c r="L18" s="213" t="n">
        <v>25</v>
      </c>
      <c r="M18" s="181"/>
      <c r="N18" s="214"/>
    </row>
    <row r="19" s="169" customFormat="true" ht="15" hidden="false" customHeight="false" outlineLevel="0" collapsed="false">
      <c r="B19" s="70" t="s">
        <v>27</v>
      </c>
      <c r="C19" s="49" t="s">
        <v>19</v>
      </c>
      <c r="D19" s="207" t="n">
        <v>356</v>
      </c>
      <c r="E19" s="215" t="n">
        <f aca="false">F19-D19</f>
        <v>145</v>
      </c>
      <c r="F19" s="68" t="n">
        <v>501</v>
      </c>
      <c r="G19" s="69" t="n">
        <v>38</v>
      </c>
      <c r="H19" s="211"/>
      <c r="I19" s="207" t="n">
        <v>584</v>
      </c>
      <c r="J19" s="212" t="n">
        <f aca="false">K19-I19</f>
        <v>182</v>
      </c>
      <c r="K19" s="216" t="n">
        <v>766</v>
      </c>
      <c r="L19" s="216" t="n">
        <v>27</v>
      </c>
      <c r="M19" s="181"/>
      <c r="N19" s="214"/>
    </row>
    <row r="20" s="169" customFormat="true" ht="15" hidden="false" customHeight="false" outlineLevel="0" collapsed="false">
      <c r="B20" s="70" t="s">
        <v>28</v>
      </c>
      <c r="C20" s="49" t="s">
        <v>19</v>
      </c>
      <c r="D20" s="207" t="n">
        <v>356</v>
      </c>
      <c r="E20" s="215" t="n">
        <f aca="false">F20-D20</f>
        <v>193</v>
      </c>
      <c r="F20" s="68" t="n">
        <v>549</v>
      </c>
      <c r="G20" s="69" t="n">
        <v>29</v>
      </c>
      <c r="H20" s="211"/>
      <c r="I20" s="207" t="n">
        <v>584</v>
      </c>
      <c r="J20" s="212" t="n">
        <f aca="false">K20-I20</f>
        <v>193</v>
      </c>
      <c r="K20" s="216" t="n">
        <v>777</v>
      </c>
      <c r="L20" s="216" t="n">
        <v>23</v>
      </c>
      <c r="M20" s="181"/>
      <c r="N20" s="214"/>
    </row>
    <row r="21" s="169" customFormat="true" ht="15" hidden="false" customHeight="false" outlineLevel="0" collapsed="false">
      <c r="B21" s="70" t="s">
        <v>30</v>
      </c>
      <c r="C21" s="49" t="s">
        <v>19</v>
      </c>
      <c r="D21" s="207" t="n">
        <v>356</v>
      </c>
      <c r="E21" s="215" t="n">
        <f aca="false">F21-D21</f>
        <v>122</v>
      </c>
      <c r="F21" s="68" t="n">
        <v>478</v>
      </c>
      <c r="G21" s="69" t="n">
        <v>42</v>
      </c>
      <c r="H21" s="211"/>
      <c r="I21" s="207" t="n">
        <v>584</v>
      </c>
      <c r="J21" s="212" t="n">
        <f aca="false">K21-I21</f>
        <v>123</v>
      </c>
      <c r="K21" s="216" t="n">
        <v>707</v>
      </c>
      <c r="L21" s="216" t="n">
        <v>43</v>
      </c>
      <c r="M21" s="181"/>
      <c r="N21" s="214"/>
    </row>
    <row r="22" s="169" customFormat="true" ht="15" hidden="false" customHeight="false" outlineLevel="0" collapsed="false">
      <c r="B22" s="70" t="s">
        <v>31</v>
      </c>
      <c r="C22" s="49" t="s">
        <v>19</v>
      </c>
      <c r="D22" s="207" t="n">
        <v>356</v>
      </c>
      <c r="E22" s="215" t="n">
        <f aca="false">F22-D22</f>
        <v>148</v>
      </c>
      <c r="F22" s="68" t="n">
        <v>504</v>
      </c>
      <c r="G22" s="69" t="n">
        <v>37</v>
      </c>
      <c r="H22" s="211"/>
      <c r="I22" s="207" t="n">
        <v>584</v>
      </c>
      <c r="J22" s="212" t="n">
        <f aca="false">K22-I22</f>
        <v>173</v>
      </c>
      <c r="K22" s="216" t="n">
        <v>757</v>
      </c>
      <c r="L22" s="216" t="n">
        <v>31</v>
      </c>
      <c r="M22" s="181"/>
      <c r="N22" s="214"/>
    </row>
    <row r="23" s="169" customFormat="true" ht="15" hidden="false" customHeight="false" outlineLevel="0" collapsed="false">
      <c r="B23" s="70" t="s">
        <v>32</v>
      </c>
      <c r="C23" s="49" t="s">
        <v>19</v>
      </c>
      <c r="D23" s="207" t="n">
        <v>356</v>
      </c>
      <c r="E23" s="215" t="n">
        <f aca="false">F23-D23</f>
        <v>131</v>
      </c>
      <c r="F23" s="68" t="n">
        <v>487</v>
      </c>
      <c r="G23" s="69" t="n">
        <v>40</v>
      </c>
      <c r="H23" s="211"/>
      <c r="I23" s="207" t="n">
        <v>584</v>
      </c>
      <c r="J23" s="212" t="n">
        <f aca="false">K23-I23</f>
        <v>141</v>
      </c>
      <c r="K23" s="216" t="n">
        <v>725</v>
      </c>
      <c r="L23" s="216" t="n">
        <v>41</v>
      </c>
      <c r="M23" s="181"/>
      <c r="N23" s="214"/>
    </row>
    <row r="24" s="169" customFormat="true" ht="15" hidden="false" customHeight="false" outlineLevel="0" collapsed="false">
      <c r="B24" s="70" t="s">
        <v>33</v>
      </c>
      <c r="C24" s="49" t="s">
        <v>19</v>
      </c>
      <c r="D24" s="207" t="n">
        <v>356</v>
      </c>
      <c r="E24" s="215" t="n">
        <f aca="false">F24-D24</f>
        <v>234</v>
      </c>
      <c r="F24" s="68" t="n">
        <v>590</v>
      </c>
      <c r="G24" s="69" t="n">
        <v>26</v>
      </c>
      <c r="H24" s="211"/>
      <c r="I24" s="207" t="n">
        <v>584</v>
      </c>
      <c r="J24" s="212" t="n">
        <f aca="false">K24-I24</f>
        <v>204</v>
      </c>
      <c r="K24" s="216" t="n">
        <v>788</v>
      </c>
      <c r="L24" s="216" t="n">
        <v>18</v>
      </c>
      <c r="M24" s="181"/>
      <c r="N24" s="214"/>
    </row>
    <row r="25" s="169" customFormat="true" ht="15" hidden="false" customHeight="false" outlineLevel="0" collapsed="false">
      <c r="B25" s="70" t="s">
        <v>34</v>
      </c>
      <c r="C25" s="49" t="s">
        <v>19</v>
      </c>
      <c r="D25" s="207" t="n">
        <v>356</v>
      </c>
      <c r="E25" s="215" t="n">
        <f aca="false">F25-D25</f>
        <v>155</v>
      </c>
      <c r="F25" s="68" t="n">
        <v>511</v>
      </c>
      <c r="G25" s="69" t="n">
        <v>35</v>
      </c>
      <c r="H25" s="211"/>
      <c r="I25" s="207" t="n">
        <v>584</v>
      </c>
      <c r="J25" s="212" t="n">
        <f aca="false">K25-I25</f>
        <v>155</v>
      </c>
      <c r="K25" s="216" t="n">
        <v>739</v>
      </c>
      <c r="L25" s="216" t="n">
        <v>37</v>
      </c>
      <c r="M25" s="181"/>
      <c r="N25" s="214"/>
    </row>
    <row r="26" s="169" customFormat="true" ht="15" hidden="false" customHeight="false" outlineLevel="0" collapsed="false">
      <c r="B26" s="70" t="s">
        <v>35</v>
      </c>
      <c r="C26" s="49" t="s">
        <v>19</v>
      </c>
      <c r="D26" s="207" t="n">
        <v>356</v>
      </c>
      <c r="E26" s="215" t="n">
        <f aca="false">F26-D26</f>
        <v>145</v>
      </c>
      <c r="F26" s="68" t="n">
        <v>501</v>
      </c>
      <c r="G26" s="69" t="n">
        <v>38</v>
      </c>
      <c r="H26" s="211"/>
      <c r="I26" s="207" t="n">
        <v>584</v>
      </c>
      <c r="J26" s="212" t="n">
        <f aca="false">K26-I26</f>
        <v>163</v>
      </c>
      <c r="K26" s="216" t="n">
        <v>747</v>
      </c>
      <c r="L26" s="216" t="n">
        <v>33</v>
      </c>
      <c r="M26" s="181"/>
      <c r="N26" s="214"/>
    </row>
    <row r="27" s="169" customFormat="true" ht="15" hidden="false" customHeight="false" outlineLevel="0" collapsed="false">
      <c r="B27" s="70" t="s">
        <v>36</v>
      </c>
      <c r="C27" s="49" t="s">
        <v>19</v>
      </c>
      <c r="D27" s="207" t="n">
        <v>356</v>
      </c>
      <c r="E27" s="215" t="n">
        <f aca="false">F27-D27</f>
        <v>179</v>
      </c>
      <c r="F27" s="68" t="n">
        <v>535</v>
      </c>
      <c r="G27" s="69" t="n">
        <v>33</v>
      </c>
      <c r="H27" s="211"/>
      <c r="I27" s="207" t="n">
        <v>584</v>
      </c>
      <c r="J27" s="212" t="n">
        <f aca="false">K27-I27</f>
        <v>174</v>
      </c>
      <c r="K27" s="216" t="n">
        <v>758</v>
      </c>
      <c r="L27" s="216" t="n">
        <v>30</v>
      </c>
      <c r="M27" s="181"/>
      <c r="N27" s="214"/>
    </row>
    <row r="28" s="169" customFormat="true" ht="15" hidden="false" customHeight="false" outlineLevel="0" collapsed="false">
      <c r="B28" s="70" t="s">
        <v>37</v>
      </c>
      <c r="C28" s="49" t="s">
        <v>19</v>
      </c>
      <c r="D28" s="207" t="n">
        <v>356</v>
      </c>
      <c r="E28" s="215" t="n">
        <f aca="false">F28-D28</f>
        <v>168</v>
      </c>
      <c r="F28" s="68" t="n">
        <v>524</v>
      </c>
      <c r="G28" s="69" t="n">
        <v>34</v>
      </c>
      <c r="H28" s="211"/>
      <c r="I28" s="207" t="n">
        <v>584</v>
      </c>
      <c r="J28" s="212" t="n">
        <f aca="false">K28-I28</f>
        <v>185</v>
      </c>
      <c r="K28" s="216" t="n">
        <v>769</v>
      </c>
      <c r="L28" s="216" t="n">
        <v>26</v>
      </c>
      <c r="M28" s="181"/>
      <c r="N28" s="214"/>
    </row>
    <row r="29" s="169" customFormat="true" ht="15" hidden="false" customHeight="false" outlineLevel="0" collapsed="false">
      <c r="B29" s="70" t="s">
        <v>38</v>
      </c>
      <c r="C29" s="49" t="s">
        <v>19</v>
      </c>
      <c r="D29" s="207" t="n">
        <v>356</v>
      </c>
      <c r="E29" s="215" t="n">
        <f aca="false">F29-D29</f>
        <v>184</v>
      </c>
      <c r="F29" s="68" t="n">
        <v>540</v>
      </c>
      <c r="G29" s="69" t="n">
        <v>32</v>
      </c>
      <c r="H29" s="211"/>
      <c r="I29" s="207" t="n">
        <v>584</v>
      </c>
      <c r="J29" s="212" t="n">
        <f aca="false">K29-I29</f>
        <v>163</v>
      </c>
      <c r="K29" s="216" t="n">
        <v>747</v>
      </c>
      <c r="L29" s="216" t="n">
        <v>34</v>
      </c>
      <c r="M29" s="181"/>
      <c r="N29" s="214"/>
    </row>
    <row r="30" s="169" customFormat="true" ht="15" hidden="false" customHeight="false" outlineLevel="0" collapsed="false">
      <c r="B30" s="70" t="s">
        <v>39</v>
      </c>
      <c r="C30" s="49" t="s">
        <v>19</v>
      </c>
      <c r="D30" s="207" t="n">
        <v>356</v>
      </c>
      <c r="E30" s="215" t="n">
        <f aca="false">F30-D30</f>
        <v>123</v>
      </c>
      <c r="F30" s="68" t="n">
        <v>479</v>
      </c>
      <c r="G30" s="69" t="n">
        <v>41</v>
      </c>
      <c r="H30" s="211"/>
      <c r="I30" s="207" t="n">
        <v>584</v>
      </c>
      <c r="J30" s="212" t="n">
        <f aca="false">K30-I30</f>
        <v>157</v>
      </c>
      <c r="K30" s="216" t="n">
        <v>741</v>
      </c>
      <c r="L30" s="216" t="n">
        <v>36</v>
      </c>
      <c r="M30" s="181"/>
      <c r="N30" s="214"/>
    </row>
    <row r="31" s="169" customFormat="true" ht="15" hidden="false" customHeight="false" outlineLevel="0" collapsed="false">
      <c r="B31" s="70" t="s">
        <v>40</v>
      </c>
      <c r="C31" s="49" t="s">
        <v>19</v>
      </c>
      <c r="D31" s="207" t="n">
        <v>356</v>
      </c>
      <c r="E31" s="215" t="n">
        <f aca="false">F31-D31</f>
        <v>116</v>
      </c>
      <c r="F31" s="68" t="n">
        <v>472</v>
      </c>
      <c r="G31" s="69" t="n">
        <v>43</v>
      </c>
      <c r="H31" s="211"/>
      <c r="I31" s="207" t="n">
        <v>584</v>
      </c>
      <c r="J31" s="212" t="n">
        <f aca="false">K31-I31</f>
        <v>135</v>
      </c>
      <c r="K31" s="216" t="n">
        <v>719</v>
      </c>
      <c r="L31" s="216" t="n">
        <v>42</v>
      </c>
      <c r="M31" s="181"/>
      <c r="N31" s="214"/>
    </row>
    <row r="32" s="169" customFormat="true" ht="15" hidden="false" customHeight="false" outlineLevel="0" collapsed="false">
      <c r="B32" s="70" t="s">
        <v>41</v>
      </c>
      <c r="C32" s="49" t="s">
        <v>19</v>
      </c>
      <c r="D32" s="207" t="n">
        <v>356</v>
      </c>
      <c r="E32" s="215" t="n">
        <f aca="false">F32-D32</f>
        <v>219</v>
      </c>
      <c r="F32" s="68" t="n">
        <v>575</v>
      </c>
      <c r="G32" s="69" t="n">
        <v>27</v>
      </c>
      <c r="H32" s="211"/>
      <c r="I32" s="207" t="n">
        <v>584</v>
      </c>
      <c r="J32" s="212" t="n">
        <f aca="false">K32-I32</f>
        <v>208</v>
      </c>
      <c r="K32" s="216" t="n">
        <v>792</v>
      </c>
      <c r="L32" s="216" t="n">
        <v>14</v>
      </c>
      <c r="M32" s="181"/>
      <c r="N32" s="214"/>
    </row>
    <row r="33" s="169" customFormat="true" ht="15" hidden="false" customHeight="false" outlineLevel="0" collapsed="false">
      <c r="B33" s="70" t="s">
        <v>42</v>
      </c>
      <c r="C33" s="49" t="s">
        <v>19</v>
      </c>
      <c r="D33" s="207" t="n">
        <v>356</v>
      </c>
      <c r="E33" s="215" t="n">
        <f aca="false">F33-D33</f>
        <v>198</v>
      </c>
      <c r="F33" s="68" t="n">
        <v>554</v>
      </c>
      <c r="G33" s="69" t="n">
        <v>28</v>
      </c>
      <c r="H33" s="211"/>
      <c r="I33" s="207" t="n">
        <v>584</v>
      </c>
      <c r="J33" s="212" t="n">
        <f aca="false">K33-I33</f>
        <v>196</v>
      </c>
      <c r="K33" s="216" t="n">
        <v>780</v>
      </c>
      <c r="L33" s="216" t="n">
        <v>22</v>
      </c>
      <c r="M33" s="181"/>
      <c r="N33" s="214"/>
    </row>
    <row r="34" s="169" customFormat="true" ht="15" hidden="false" customHeight="false" outlineLevel="0" collapsed="false">
      <c r="B34" s="70" t="s">
        <v>43</v>
      </c>
      <c r="C34" s="49" t="s">
        <v>19</v>
      </c>
      <c r="D34" s="207" t="n">
        <v>356</v>
      </c>
      <c r="E34" s="215" t="n">
        <f aca="false">F34-D34</f>
        <v>150</v>
      </c>
      <c r="F34" s="68" t="n">
        <v>506</v>
      </c>
      <c r="G34" s="69" t="n">
        <v>36</v>
      </c>
      <c r="H34" s="211"/>
      <c r="I34" s="207" t="n">
        <v>584</v>
      </c>
      <c r="J34" s="212" t="n">
        <f aca="false">K34-I34</f>
        <v>152</v>
      </c>
      <c r="K34" s="216" t="n">
        <v>736</v>
      </c>
      <c r="L34" s="216" t="n">
        <v>39</v>
      </c>
      <c r="M34" s="181"/>
      <c r="N34" s="214"/>
    </row>
    <row r="35" s="169" customFormat="true" ht="15" hidden="false" customHeight="false" outlineLevel="0" collapsed="false">
      <c r="B35" s="70" t="s">
        <v>44</v>
      </c>
      <c r="C35" s="49" t="s">
        <v>19</v>
      </c>
      <c r="D35" s="207" t="n">
        <v>356</v>
      </c>
      <c r="E35" s="215" t="n">
        <f aca="false">F35-D35</f>
        <v>323</v>
      </c>
      <c r="F35" s="68" t="n">
        <v>679</v>
      </c>
      <c r="G35" s="69" t="n">
        <v>7</v>
      </c>
      <c r="H35" s="211"/>
      <c r="I35" s="207" t="n">
        <v>584</v>
      </c>
      <c r="J35" s="212" t="n">
        <f aca="false">K35-I35</f>
        <v>279</v>
      </c>
      <c r="K35" s="216" t="n">
        <v>863</v>
      </c>
      <c r="L35" s="216" t="n">
        <v>1</v>
      </c>
      <c r="M35" s="181"/>
      <c r="N35" s="214"/>
    </row>
    <row r="36" s="169" customFormat="true" ht="15" hidden="false" customHeight="false" outlineLevel="0" collapsed="false">
      <c r="B36" s="70" t="s">
        <v>45</v>
      </c>
      <c r="C36" s="49" t="s">
        <v>19</v>
      </c>
      <c r="D36" s="207" t="n">
        <v>356</v>
      </c>
      <c r="E36" s="215" t="n">
        <f aca="false">F36-D36</f>
        <v>185</v>
      </c>
      <c r="F36" s="68" t="n">
        <v>541</v>
      </c>
      <c r="G36" s="69" t="n">
        <v>31</v>
      </c>
      <c r="H36" s="211"/>
      <c r="I36" s="207" t="n">
        <v>584</v>
      </c>
      <c r="J36" s="212" t="n">
        <f aca="false">K36-I36</f>
        <v>180</v>
      </c>
      <c r="K36" s="216" t="n">
        <v>764</v>
      </c>
      <c r="L36" s="216" t="n">
        <v>28</v>
      </c>
      <c r="M36" s="181"/>
      <c r="N36" s="214"/>
    </row>
    <row r="37" s="169" customFormat="true" ht="15" hidden="false" customHeight="false" outlineLevel="0" collapsed="false">
      <c r="B37" s="70" t="s">
        <v>46</v>
      </c>
      <c r="C37" s="49" t="s">
        <v>19</v>
      </c>
      <c r="D37" s="207" t="n">
        <v>356</v>
      </c>
      <c r="E37" s="215" t="n">
        <f aca="false">F37-D37</f>
        <v>301</v>
      </c>
      <c r="F37" s="68" t="n">
        <v>657</v>
      </c>
      <c r="G37" s="69" t="n">
        <v>14</v>
      </c>
      <c r="H37" s="211"/>
      <c r="I37" s="207" t="n">
        <v>584</v>
      </c>
      <c r="J37" s="212" t="n">
        <f aca="false">K37-I37</f>
        <v>261</v>
      </c>
      <c r="K37" s="216" t="n">
        <v>845</v>
      </c>
      <c r="L37" s="216" t="n">
        <v>4</v>
      </c>
      <c r="M37" s="181"/>
      <c r="N37" s="214"/>
    </row>
    <row r="38" s="169" customFormat="true" ht="15" hidden="false" customHeight="false" outlineLevel="0" collapsed="false">
      <c r="B38" s="70" t="s">
        <v>47</v>
      </c>
      <c r="C38" s="49" t="s">
        <v>19</v>
      </c>
      <c r="D38" s="207" t="n">
        <v>356</v>
      </c>
      <c r="E38" s="215" t="n">
        <f aca="false">F38-D38</f>
        <v>111</v>
      </c>
      <c r="F38" s="68" t="n">
        <v>467</v>
      </c>
      <c r="G38" s="69" t="n">
        <v>44</v>
      </c>
      <c r="H38" s="211"/>
      <c r="I38" s="207" t="n">
        <v>584</v>
      </c>
      <c r="J38" s="212" t="n">
        <f aca="false">K38-I38</f>
        <v>115</v>
      </c>
      <c r="K38" s="216" t="n">
        <v>699</v>
      </c>
      <c r="L38" s="216" t="n">
        <v>44</v>
      </c>
      <c r="M38" s="181"/>
      <c r="N38" s="214"/>
    </row>
    <row r="39" s="169" customFormat="true" ht="15" hidden="false" customHeight="false" outlineLevel="0" collapsed="false">
      <c r="B39" s="70" t="s">
        <v>48</v>
      </c>
      <c r="C39" s="49" t="s">
        <v>19</v>
      </c>
      <c r="D39" s="207" t="n">
        <v>356</v>
      </c>
      <c r="E39" s="215" t="n">
        <f aca="false">F39-D39</f>
        <v>88</v>
      </c>
      <c r="F39" s="68" t="n">
        <v>444</v>
      </c>
      <c r="G39" s="69" t="n">
        <v>46</v>
      </c>
      <c r="H39" s="211"/>
      <c r="I39" s="207" t="n">
        <v>584</v>
      </c>
      <c r="J39" s="212" t="n">
        <f aca="false">K39-I39</f>
        <v>100</v>
      </c>
      <c r="K39" s="216" t="n">
        <v>684</v>
      </c>
      <c r="L39" s="216" t="n">
        <v>46</v>
      </c>
      <c r="M39" s="181"/>
      <c r="N39" s="214"/>
    </row>
    <row r="40" s="169" customFormat="true" ht="15.75" hidden="false" customHeight="false" outlineLevel="0" collapsed="false">
      <c r="B40" s="70" t="s">
        <v>49</v>
      </c>
      <c r="C40" s="49" t="s">
        <v>19</v>
      </c>
      <c r="D40" s="217" t="n">
        <v>356</v>
      </c>
      <c r="E40" s="218" t="n">
        <f aca="false">F40-D40</f>
        <v>104</v>
      </c>
      <c r="F40" s="219" t="n">
        <v>460</v>
      </c>
      <c r="G40" s="220" t="n">
        <v>45</v>
      </c>
      <c r="H40" s="221"/>
      <c r="I40" s="222" t="n">
        <v>584</v>
      </c>
      <c r="J40" s="223" t="n">
        <f aca="false">K40-I40</f>
        <v>105</v>
      </c>
      <c r="K40" s="224" t="n">
        <v>689</v>
      </c>
      <c r="L40" s="224" t="n">
        <v>45</v>
      </c>
      <c r="M40" s="181"/>
      <c r="N40" s="214"/>
    </row>
    <row r="41" s="156" customFormat="true" ht="15" hidden="false" customHeight="false" outlineLevel="0" collapsed="false">
      <c r="B41" s="225" t="s">
        <v>16</v>
      </c>
      <c r="C41" s="226" t="s">
        <v>17</v>
      </c>
      <c r="D41" s="227" t="n">
        <v>197</v>
      </c>
      <c r="E41" s="228" t="n">
        <f aca="false">F41-D41</f>
        <v>93</v>
      </c>
      <c r="F41" s="229" t="n">
        <v>290</v>
      </c>
      <c r="G41" s="230" t="n">
        <v>58</v>
      </c>
      <c r="I41" s="231" t="n">
        <v>194</v>
      </c>
      <c r="J41" s="232" t="n">
        <f aca="false">K41-I41</f>
        <v>54</v>
      </c>
      <c r="K41" s="233" t="n">
        <v>248</v>
      </c>
      <c r="L41" s="234" t="n">
        <v>61</v>
      </c>
      <c r="M41" s="168"/>
      <c r="N41" s="235"/>
    </row>
    <row r="42" s="156" customFormat="true" ht="15" hidden="false" customHeight="false" outlineLevel="0" collapsed="false">
      <c r="B42" s="236" t="s">
        <v>50</v>
      </c>
      <c r="C42" s="46" t="s">
        <v>17</v>
      </c>
      <c r="D42" s="227" t="n">
        <v>197</v>
      </c>
      <c r="E42" s="228" t="n">
        <f aca="false">F42-D42</f>
        <v>103</v>
      </c>
      <c r="F42" s="237" t="n">
        <v>300</v>
      </c>
      <c r="G42" s="238" t="n">
        <v>53</v>
      </c>
      <c r="I42" s="239" t="n">
        <v>194</v>
      </c>
      <c r="J42" s="240" t="n">
        <f aca="false">K42-I42</f>
        <v>89</v>
      </c>
      <c r="K42" s="241" t="n">
        <v>283</v>
      </c>
      <c r="L42" s="242" t="n">
        <v>52</v>
      </c>
      <c r="M42" s="168"/>
      <c r="N42" s="235"/>
    </row>
    <row r="43" s="156" customFormat="true" ht="15" hidden="false" customHeight="false" outlineLevel="0" collapsed="false">
      <c r="B43" s="236" t="s">
        <v>51</v>
      </c>
      <c r="C43" s="46" t="s">
        <v>17</v>
      </c>
      <c r="D43" s="227" t="n">
        <v>197</v>
      </c>
      <c r="E43" s="228" t="n">
        <f aca="false">F43-D43</f>
        <v>87</v>
      </c>
      <c r="F43" s="237" t="n">
        <v>284</v>
      </c>
      <c r="G43" s="238" t="n">
        <v>60</v>
      </c>
      <c r="I43" s="239" t="n">
        <v>194</v>
      </c>
      <c r="J43" s="240" t="n">
        <f aca="false">K43-I43</f>
        <v>76</v>
      </c>
      <c r="K43" s="241" t="n">
        <v>270</v>
      </c>
      <c r="L43" s="242" t="n">
        <v>55</v>
      </c>
      <c r="M43" s="168"/>
      <c r="N43" s="235"/>
    </row>
    <row r="44" s="156" customFormat="true" ht="15" hidden="false" customHeight="false" outlineLevel="0" collapsed="false">
      <c r="B44" s="236" t="s">
        <v>52</v>
      </c>
      <c r="C44" s="46" t="s">
        <v>17</v>
      </c>
      <c r="D44" s="227" t="n">
        <v>197</v>
      </c>
      <c r="E44" s="228" t="n">
        <f aca="false">F44-D44</f>
        <v>60</v>
      </c>
      <c r="F44" s="237" t="n">
        <v>257</v>
      </c>
      <c r="G44" s="238" t="n">
        <v>73</v>
      </c>
      <c r="I44" s="239" t="n">
        <v>194</v>
      </c>
      <c r="J44" s="240" t="n">
        <f aca="false">K44-I44</f>
        <v>49</v>
      </c>
      <c r="K44" s="241" t="n">
        <v>243</v>
      </c>
      <c r="L44" s="242" t="n">
        <v>65</v>
      </c>
      <c r="M44" s="168"/>
      <c r="N44" s="235"/>
    </row>
    <row r="45" s="156" customFormat="true" ht="15" hidden="false" customHeight="false" outlineLevel="0" collapsed="false">
      <c r="B45" s="236" t="s">
        <v>53</v>
      </c>
      <c r="C45" s="46" t="s">
        <v>17</v>
      </c>
      <c r="D45" s="227" t="n">
        <v>197</v>
      </c>
      <c r="E45" s="228" t="n">
        <f aca="false">F45-D45</f>
        <v>55</v>
      </c>
      <c r="F45" s="237" t="n">
        <v>252</v>
      </c>
      <c r="G45" s="238" t="n">
        <v>75</v>
      </c>
      <c r="I45" s="239" t="n">
        <v>194</v>
      </c>
      <c r="J45" s="240" t="n">
        <f aca="false">K45-I45</f>
        <v>44</v>
      </c>
      <c r="K45" s="241" t="n">
        <v>238</v>
      </c>
      <c r="L45" s="242" t="n">
        <v>66</v>
      </c>
      <c r="M45" s="168"/>
      <c r="N45" s="235"/>
    </row>
    <row r="46" s="156" customFormat="true" ht="15" hidden="false" customHeight="false" outlineLevel="0" collapsed="false">
      <c r="B46" s="236" t="s">
        <v>54</v>
      </c>
      <c r="C46" s="46" t="s">
        <v>17</v>
      </c>
      <c r="D46" s="227" t="n">
        <v>197</v>
      </c>
      <c r="E46" s="228" t="n">
        <f aca="false">F46-D46</f>
        <v>103</v>
      </c>
      <c r="F46" s="237" t="n">
        <v>300</v>
      </c>
      <c r="G46" s="238" t="n">
        <v>53</v>
      </c>
      <c r="I46" s="239" t="n">
        <v>194</v>
      </c>
      <c r="J46" s="240" t="n">
        <f aca="false">K46-I46</f>
        <v>83</v>
      </c>
      <c r="K46" s="241" t="n">
        <v>277</v>
      </c>
      <c r="L46" s="242" t="n">
        <v>54</v>
      </c>
      <c r="M46" s="168"/>
      <c r="N46" s="235"/>
    </row>
    <row r="47" s="156" customFormat="true" ht="15" hidden="false" customHeight="false" outlineLevel="0" collapsed="false">
      <c r="B47" s="236" t="s">
        <v>55</v>
      </c>
      <c r="C47" s="46" t="s">
        <v>17</v>
      </c>
      <c r="D47" s="227" t="n">
        <v>197</v>
      </c>
      <c r="E47" s="228" t="n">
        <f aca="false">F47-D47</f>
        <v>83</v>
      </c>
      <c r="F47" s="237" t="n">
        <v>280</v>
      </c>
      <c r="G47" s="238" t="n">
        <v>63</v>
      </c>
      <c r="I47" s="239" t="n">
        <v>194</v>
      </c>
      <c r="J47" s="240" t="n">
        <f aca="false">K47-I47</f>
        <v>65</v>
      </c>
      <c r="K47" s="241" t="n">
        <v>259</v>
      </c>
      <c r="L47" s="242" t="n">
        <v>57</v>
      </c>
      <c r="M47" s="168"/>
      <c r="N47" s="235"/>
    </row>
    <row r="48" s="156" customFormat="true" ht="15" hidden="false" customHeight="false" outlineLevel="0" collapsed="false">
      <c r="B48" s="236" t="s">
        <v>56</v>
      </c>
      <c r="C48" s="46" t="s">
        <v>17</v>
      </c>
      <c r="D48" s="227" t="n">
        <v>197</v>
      </c>
      <c r="E48" s="228" t="n">
        <f aca="false">F48-D48</f>
        <v>71</v>
      </c>
      <c r="F48" s="237" t="n">
        <v>268</v>
      </c>
      <c r="G48" s="238" t="n">
        <v>66</v>
      </c>
      <c r="I48" s="239" t="n">
        <v>194</v>
      </c>
      <c r="J48" s="240" t="n">
        <f aca="false">K48-I48</f>
        <v>56</v>
      </c>
      <c r="K48" s="241" t="n">
        <v>250</v>
      </c>
      <c r="L48" s="242" t="n">
        <v>60</v>
      </c>
      <c r="M48" s="168"/>
      <c r="N48" s="235"/>
    </row>
    <row r="49" s="156" customFormat="true" ht="16.5" hidden="false" customHeight="true" outlineLevel="0" collapsed="false">
      <c r="B49" s="236" t="s">
        <v>57</v>
      </c>
      <c r="C49" s="46" t="s">
        <v>17</v>
      </c>
      <c r="D49" s="227" t="n">
        <v>197</v>
      </c>
      <c r="E49" s="228" t="n">
        <f aca="false">F49-D49</f>
        <v>127</v>
      </c>
      <c r="F49" s="237" t="n">
        <v>324</v>
      </c>
      <c r="G49" s="238" t="n">
        <v>50</v>
      </c>
      <c r="I49" s="239" t="n">
        <v>194</v>
      </c>
      <c r="J49" s="240" t="n">
        <f aca="false">K49-I49</f>
        <v>118</v>
      </c>
      <c r="K49" s="241" t="n">
        <v>312</v>
      </c>
      <c r="L49" s="242" t="n">
        <v>49</v>
      </c>
      <c r="M49" s="168"/>
      <c r="N49" s="235"/>
    </row>
    <row r="50" s="156" customFormat="true" ht="15" hidden="false" customHeight="false" outlineLevel="0" collapsed="false">
      <c r="B50" s="236" t="s">
        <v>58</v>
      </c>
      <c r="C50" s="46" t="s">
        <v>17</v>
      </c>
      <c r="D50" s="227" t="n">
        <v>197</v>
      </c>
      <c r="E50" s="228" t="n">
        <f aca="false">F50-D50</f>
        <v>95</v>
      </c>
      <c r="F50" s="237" t="n">
        <v>292</v>
      </c>
      <c r="G50" s="238" t="n">
        <v>57</v>
      </c>
      <c r="I50" s="239" t="n">
        <v>194</v>
      </c>
      <c r="J50" s="240" t="n">
        <f aca="false">K50-I50</f>
        <v>91</v>
      </c>
      <c r="K50" s="241" t="n">
        <v>285</v>
      </c>
      <c r="L50" s="242" t="n">
        <v>51</v>
      </c>
      <c r="M50" s="168"/>
      <c r="N50" s="235"/>
    </row>
    <row r="51" s="156" customFormat="true" ht="15" hidden="false" customHeight="false" outlineLevel="0" collapsed="false">
      <c r="B51" s="236" t="s">
        <v>59</v>
      </c>
      <c r="C51" s="46" t="s">
        <v>17</v>
      </c>
      <c r="D51" s="227" t="n">
        <v>197</v>
      </c>
      <c r="E51" s="228" t="n">
        <f aca="false">F51-D51</f>
        <v>53</v>
      </c>
      <c r="F51" s="237" t="n">
        <v>250</v>
      </c>
      <c r="G51" s="238" t="n">
        <v>76</v>
      </c>
      <c r="I51" s="239" t="n">
        <v>194</v>
      </c>
      <c r="J51" s="240" t="n">
        <f aca="false">K51-I51</f>
        <v>37</v>
      </c>
      <c r="K51" s="241" t="n">
        <v>231</v>
      </c>
      <c r="L51" s="242" t="n">
        <v>68</v>
      </c>
      <c r="M51" s="168"/>
      <c r="N51" s="235"/>
    </row>
    <row r="52" s="156" customFormat="true" ht="15" hidden="false" customHeight="false" outlineLevel="0" collapsed="false">
      <c r="B52" s="236" t="s">
        <v>60</v>
      </c>
      <c r="C52" s="46" t="s">
        <v>17</v>
      </c>
      <c r="D52" s="227" t="n">
        <v>197</v>
      </c>
      <c r="E52" s="228" t="n">
        <f aca="false">F52-D52</f>
        <v>84</v>
      </c>
      <c r="F52" s="237" t="n">
        <v>281</v>
      </c>
      <c r="G52" s="238" t="n">
        <v>62</v>
      </c>
      <c r="I52" s="239" t="n">
        <v>194</v>
      </c>
      <c r="J52" s="240" t="n">
        <f aca="false">K52-I52</f>
        <v>63</v>
      </c>
      <c r="K52" s="241" t="n">
        <v>257</v>
      </c>
      <c r="L52" s="242" t="n">
        <v>58</v>
      </c>
      <c r="M52" s="168"/>
      <c r="N52" s="235"/>
    </row>
    <row r="53" s="156" customFormat="true" ht="15" hidden="false" customHeight="false" outlineLevel="0" collapsed="false">
      <c r="B53" s="236" t="s">
        <v>61</v>
      </c>
      <c r="C53" s="46" t="s">
        <v>17</v>
      </c>
      <c r="D53" s="227" t="n">
        <v>197</v>
      </c>
      <c r="E53" s="228" t="n">
        <f aca="false">F53-D53</f>
        <v>68</v>
      </c>
      <c r="F53" s="237" t="n">
        <v>265</v>
      </c>
      <c r="G53" s="238" t="n">
        <v>69</v>
      </c>
      <c r="I53" s="239" t="n">
        <v>194</v>
      </c>
      <c r="J53" s="240" t="n">
        <f aca="false">K53-I53</f>
        <v>63</v>
      </c>
      <c r="K53" s="241" t="n">
        <v>257</v>
      </c>
      <c r="L53" s="242" t="n">
        <v>59</v>
      </c>
      <c r="M53" s="168"/>
      <c r="N53" s="235"/>
    </row>
    <row r="54" s="156" customFormat="true" ht="15" hidden="false" customHeight="false" outlineLevel="0" collapsed="false">
      <c r="B54" s="236" t="s">
        <v>62</v>
      </c>
      <c r="C54" s="46" t="s">
        <v>17</v>
      </c>
      <c r="D54" s="227" t="n">
        <v>197</v>
      </c>
      <c r="E54" s="228" t="n">
        <f aca="false">F54-D54</f>
        <v>64</v>
      </c>
      <c r="F54" s="237" t="n">
        <v>261</v>
      </c>
      <c r="G54" s="238" t="n">
        <v>71</v>
      </c>
      <c r="I54" s="239" t="n">
        <v>194</v>
      </c>
      <c r="J54" s="240" t="n">
        <f aca="false">K54-I54</f>
        <v>51</v>
      </c>
      <c r="K54" s="241" t="n">
        <v>245</v>
      </c>
      <c r="L54" s="242" t="n">
        <v>63</v>
      </c>
      <c r="M54" s="168"/>
      <c r="N54" s="235"/>
    </row>
    <row r="55" s="156" customFormat="true" ht="15" hidden="false" customHeight="false" outlineLevel="0" collapsed="false">
      <c r="B55" s="236" t="s">
        <v>63</v>
      </c>
      <c r="C55" s="46" t="s">
        <v>17</v>
      </c>
      <c r="D55" s="227" t="n">
        <v>197</v>
      </c>
      <c r="E55" s="228" t="n">
        <f aca="false">F55-D55</f>
        <v>116</v>
      </c>
      <c r="F55" s="237" t="n">
        <v>313</v>
      </c>
      <c r="G55" s="238" t="n">
        <v>51</v>
      </c>
      <c r="I55" s="239" t="n">
        <v>194</v>
      </c>
      <c r="J55" s="240" t="n">
        <f aca="false">K55-I55</f>
        <v>104</v>
      </c>
      <c r="K55" s="241" t="n">
        <v>298</v>
      </c>
      <c r="L55" s="242" t="n">
        <v>50</v>
      </c>
      <c r="M55" s="168"/>
      <c r="N55" s="235"/>
    </row>
    <row r="56" s="156" customFormat="true" ht="15" hidden="false" customHeight="false" outlineLevel="0" collapsed="false">
      <c r="B56" s="236" t="s">
        <v>64</v>
      </c>
      <c r="C56" s="46" t="s">
        <v>17</v>
      </c>
      <c r="D56" s="227" t="n">
        <v>197</v>
      </c>
      <c r="E56" s="228" t="n">
        <f aca="false">F56-D56</f>
        <v>66</v>
      </c>
      <c r="F56" s="237" t="n">
        <v>263</v>
      </c>
      <c r="G56" s="238" t="n">
        <v>70</v>
      </c>
      <c r="I56" s="239" t="n">
        <v>194</v>
      </c>
      <c r="J56" s="240" t="n">
        <f aca="false">K56-I56</f>
        <v>52</v>
      </c>
      <c r="K56" s="241" t="n">
        <v>246</v>
      </c>
      <c r="L56" s="242" t="n">
        <v>62</v>
      </c>
      <c r="M56" s="168"/>
      <c r="N56" s="235"/>
    </row>
    <row r="57" s="156" customFormat="true" ht="15" hidden="false" customHeight="false" outlineLevel="0" collapsed="false">
      <c r="B57" s="236" t="s">
        <v>65</v>
      </c>
      <c r="C57" s="46" t="s">
        <v>17</v>
      </c>
      <c r="D57" s="227" t="n">
        <v>197</v>
      </c>
      <c r="E57" s="228" t="n">
        <f aca="false">F57-D57</f>
        <v>143</v>
      </c>
      <c r="F57" s="237" t="n">
        <v>340</v>
      </c>
      <c r="G57" s="238" t="n">
        <v>48</v>
      </c>
      <c r="I57" s="239" t="n">
        <v>194</v>
      </c>
      <c r="J57" s="240" t="n">
        <f aca="false">K57-I57</f>
        <v>132</v>
      </c>
      <c r="K57" s="241" t="n">
        <v>326</v>
      </c>
      <c r="L57" s="242" t="n">
        <v>48</v>
      </c>
      <c r="M57" s="168"/>
      <c r="N57" s="235"/>
    </row>
    <row r="58" s="156" customFormat="true" ht="15" hidden="false" customHeight="false" outlineLevel="0" collapsed="false">
      <c r="B58" s="236" t="s">
        <v>66</v>
      </c>
      <c r="C58" s="46" t="s">
        <v>17</v>
      </c>
      <c r="D58" s="227" t="n">
        <v>197</v>
      </c>
      <c r="E58" s="228" t="n">
        <f aca="false">F58-D58</f>
        <v>83</v>
      </c>
      <c r="F58" s="237" t="n">
        <v>280</v>
      </c>
      <c r="G58" s="238" t="n">
        <v>63</v>
      </c>
      <c r="I58" s="239" t="n">
        <v>194</v>
      </c>
      <c r="J58" s="240" t="n">
        <f aca="false">K58-I58</f>
        <v>39</v>
      </c>
      <c r="K58" s="241" t="n">
        <v>233</v>
      </c>
      <c r="L58" s="242" t="n">
        <v>67</v>
      </c>
      <c r="M58" s="168"/>
      <c r="N58" s="235"/>
    </row>
    <row r="59" s="156" customFormat="true" ht="15" hidden="false" customHeight="false" outlineLevel="0" collapsed="false">
      <c r="B59" s="236" t="s">
        <v>67</v>
      </c>
      <c r="C59" s="46" t="s">
        <v>17</v>
      </c>
      <c r="D59" s="227" t="n">
        <v>197</v>
      </c>
      <c r="E59" s="228" t="n">
        <f aca="false">F59-D59</f>
        <v>56</v>
      </c>
      <c r="F59" s="237" t="n">
        <v>253</v>
      </c>
      <c r="G59" s="238" t="n">
        <v>74</v>
      </c>
      <c r="I59" s="239" t="n">
        <v>194</v>
      </c>
      <c r="J59" s="240" t="n">
        <f aca="false">K59-I59</f>
        <v>36</v>
      </c>
      <c r="K59" s="241" t="n">
        <v>230</v>
      </c>
      <c r="L59" s="242" t="n">
        <v>69</v>
      </c>
      <c r="M59" s="168"/>
      <c r="N59" s="235"/>
    </row>
    <row r="60" s="156" customFormat="true" ht="15" hidden="false" customHeight="false" outlineLevel="0" collapsed="false">
      <c r="B60" s="236" t="s">
        <v>68</v>
      </c>
      <c r="C60" s="46" t="s">
        <v>17</v>
      </c>
      <c r="D60" s="227" t="n">
        <v>197</v>
      </c>
      <c r="E60" s="228" t="n">
        <f aca="false">F60-D60</f>
        <v>152</v>
      </c>
      <c r="F60" s="237" t="n">
        <v>349</v>
      </c>
      <c r="G60" s="238" t="n">
        <v>47</v>
      </c>
      <c r="I60" s="239" t="n">
        <v>194</v>
      </c>
      <c r="J60" s="240" t="n">
        <f aca="false">K60-I60</f>
        <v>153</v>
      </c>
      <c r="K60" s="241" t="n">
        <v>347</v>
      </c>
      <c r="L60" s="242" t="n">
        <v>47</v>
      </c>
      <c r="M60" s="168"/>
      <c r="N60" s="235"/>
    </row>
    <row r="61" s="156" customFormat="true" ht="18" hidden="false" customHeight="true" outlineLevel="0" collapsed="false">
      <c r="B61" s="236" t="s">
        <v>69</v>
      </c>
      <c r="C61" s="46" t="s">
        <v>17</v>
      </c>
      <c r="D61" s="227" t="n">
        <v>197</v>
      </c>
      <c r="E61" s="228" t="n">
        <f aca="false">F61-D61</f>
        <v>77</v>
      </c>
      <c r="F61" s="237" t="n">
        <v>274</v>
      </c>
      <c r="G61" s="238" t="n">
        <v>65</v>
      </c>
      <c r="I61" s="239" t="n">
        <v>194</v>
      </c>
      <c r="J61" s="240" t="n">
        <f aca="false">K61-I61</f>
        <v>66</v>
      </c>
      <c r="K61" s="241" t="n">
        <v>260</v>
      </c>
      <c r="L61" s="242" t="n">
        <v>56</v>
      </c>
      <c r="M61" s="168"/>
      <c r="N61" s="235"/>
    </row>
    <row r="62" s="156" customFormat="true" ht="15" hidden="false" customHeight="false" outlineLevel="0" collapsed="false">
      <c r="B62" s="236" t="s">
        <v>70</v>
      </c>
      <c r="C62" s="46" t="s">
        <v>17</v>
      </c>
      <c r="D62" s="227" t="n">
        <v>197</v>
      </c>
      <c r="E62" s="228" t="n">
        <f aca="false">F62-D62</f>
        <v>63</v>
      </c>
      <c r="F62" s="237" t="n">
        <v>260</v>
      </c>
      <c r="G62" s="238" t="n">
        <v>72</v>
      </c>
      <c r="I62" s="239" t="n">
        <v>194</v>
      </c>
      <c r="J62" s="240" t="n">
        <f aca="false">K62-I62</f>
        <v>50</v>
      </c>
      <c r="K62" s="241" t="n">
        <v>244</v>
      </c>
      <c r="L62" s="242" t="n">
        <v>64</v>
      </c>
      <c r="M62" s="168"/>
      <c r="N62" s="235"/>
    </row>
    <row r="63" s="156" customFormat="true" ht="15.75" hidden="false" customHeight="false" outlineLevel="0" collapsed="false">
      <c r="B63" s="243" t="s">
        <v>71</v>
      </c>
      <c r="C63" s="244" t="s">
        <v>17</v>
      </c>
      <c r="D63" s="245" t="n">
        <v>197</v>
      </c>
      <c r="E63" s="246" t="n">
        <f aca="false">F63-D63</f>
        <v>98</v>
      </c>
      <c r="F63" s="247" t="n">
        <v>295</v>
      </c>
      <c r="G63" s="248" t="n">
        <v>55</v>
      </c>
      <c r="H63" s="249"/>
      <c r="I63" s="245" t="n">
        <v>194</v>
      </c>
      <c r="J63" s="246" t="n">
        <f aca="false">K63-I63</f>
        <v>85</v>
      </c>
      <c r="K63" s="250" t="n">
        <v>279</v>
      </c>
      <c r="L63" s="251" t="n">
        <v>53</v>
      </c>
      <c r="M63" s="168"/>
      <c r="N63" s="235"/>
    </row>
    <row r="64" s="252" customFormat="true" ht="15" hidden="false" customHeight="false" outlineLevel="0" collapsed="false">
      <c r="B64" s="253" t="s">
        <v>14</v>
      </c>
      <c r="C64" s="254" t="s">
        <v>15</v>
      </c>
      <c r="D64" s="255" t="n">
        <v>469</v>
      </c>
      <c r="E64" s="256" t="n">
        <f aca="false">F64-D64</f>
        <v>293</v>
      </c>
      <c r="F64" s="257" t="n">
        <v>762</v>
      </c>
      <c r="G64" s="258" t="n">
        <v>1</v>
      </c>
      <c r="I64" s="255" t="n">
        <v>581</v>
      </c>
      <c r="J64" s="256" t="n">
        <f aca="false">K64-I64</f>
        <v>282</v>
      </c>
      <c r="K64" s="259" t="n">
        <v>863</v>
      </c>
      <c r="L64" s="260" t="n">
        <v>1</v>
      </c>
      <c r="M64" s="261"/>
      <c r="N64" s="262"/>
    </row>
    <row r="65" s="252" customFormat="true" ht="15" hidden="false" customHeight="false" outlineLevel="0" collapsed="false">
      <c r="B65" s="263" t="s">
        <v>72</v>
      </c>
      <c r="C65" s="264" t="s">
        <v>15</v>
      </c>
      <c r="D65" s="265" t="n">
        <v>469</v>
      </c>
      <c r="E65" s="266" t="n">
        <f aca="false">F65-D65</f>
        <v>196</v>
      </c>
      <c r="F65" s="267" t="n">
        <v>665</v>
      </c>
      <c r="G65" s="268" t="n">
        <v>10</v>
      </c>
      <c r="I65" s="265" t="n">
        <v>581</v>
      </c>
      <c r="J65" s="266" t="n">
        <f aca="false">K65-I65</f>
        <v>231</v>
      </c>
      <c r="K65" s="269" t="n">
        <v>812</v>
      </c>
      <c r="L65" s="270" t="n">
        <v>9</v>
      </c>
      <c r="M65" s="261"/>
      <c r="N65" s="262"/>
    </row>
    <row r="66" s="252" customFormat="true" ht="15" hidden="false" customHeight="false" outlineLevel="0" collapsed="false">
      <c r="B66" s="263" t="s">
        <v>73</v>
      </c>
      <c r="C66" s="264" t="s">
        <v>15</v>
      </c>
      <c r="D66" s="265" t="n">
        <v>469</v>
      </c>
      <c r="E66" s="266" t="n">
        <f aca="false">F66-D66</f>
        <v>131</v>
      </c>
      <c r="F66" s="267" t="n">
        <v>600</v>
      </c>
      <c r="G66" s="268" t="n">
        <v>24</v>
      </c>
      <c r="I66" s="265" t="n">
        <v>581</v>
      </c>
      <c r="J66" s="266" t="n">
        <f aca="false">K66-I66</f>
        <v>191</v>
      </c>
      <c r="K66" s="269" t="n">
        <v>772</v>
      </c>
      <c r="L66" s="270" t="n">
        <v>24</v>
      </c>
      <c r="M66" s="261"/>
      <c r="N66" s="262"/>
    </row>
    <row r="67" s="252" customFormat="true" ht="15" hidden="false" customHeight="false" outlineLevel="0" collapsed="false">
      <c r="B67" s="263" t="s">
        <v>74</v>
      </c>
      <c r="C67" s="264" t="s">
        <v>15</v>
      </c>
      <c r="D67" s="265" t="n">
        <v>469</v>
      </c>
      <c r="E67" s="266" t="n">
        <f aca="false">F67-D67</f>
        <v>159</v>
      </c>
      <c r="F67" s="267" t="n">
        <v>628</v>
      </c>
      <c r="G67" s="268" t="n">
        <v>19</v>
      </c>
      <c r="I67" s="265" t="n">
        <v>581</v>
      </c>
      <c r="J67" s="266" t="n">
        <f aca="false">K67-I67</f>
        <v>210</v>
      </c>
      <c r="K67" s="269" t="n">
        <v>791</v>
      </c>
      <c r="L67" s="270" t="n">
        <v>15</v>
      </c>
      <c r="M67" s="261"/>
      <c r="N67" s="262"/>
    </row>
    <row r="68" s="252" customFormat="true" ht="15" hidden="false" customHeight="false" outlineLevel="0" collapsed="false">
      <c r="B68" s="263" t="s">
        <v>75</v>
      </c>
      <c r="C68" s="264" t="s">
        <v>15</v>
      </c>
      <c r="D68" s="265" t="n">
        <v>469</v>
      </c>
      <c r="E68" s="266" t="n">
        <f aca="false">F68-D68</f>
        <v>153</v>
      </c>
      <c r="F68" s="267" t="n">
        <v>622</v>
      </c>
      <c r="G68" s="268" t="n">
        <v>20</v>
      </c>
      <c r="I68" s="265" t="n">
        <v>581</v>
      </c>
      <c r="J68" s="266" t="n">
        <f aca="false">K68-I68</f>
        <v>155</v>
      </c>
      <c r="K68" s="269" t="n">
        <v>736</v>
      </c>
      <c r="L68" s="270" t="n">
        <v>38</v>
      </c>
      <c r="M68" s="261"/>
      <c r="N68" s="262"/>
    </row>
    <row r="69" s="252" customFormat="true" ht="15" hidden="false" customHeight="false" outlineLevel="0" collapsed="false">
      <c r="B69" s="263" t="s">
        <v>76</v>
      </c>
      <c r="C69" s="264" t="s">
        <v>15</v>
      </c>
      <c r="D69" s="265" t="n">
        <v>469</v>
      </c>
      <c r="E69" s="266" t="n">
        <f aca="false">F69-D69</f>
        <v>236</v>
      </c>
      <c r="F69" s="267" t="n">
        <v>705</v>
      </c>
      <c r="G69" s="268" t="n">
        <v>2</v>
      </c>
      <c r="I69" s="265" t="n">
        <v>581</v>
      </c>
      <c r="J69" s="266" t="n">
        <f aca="false">K69-I69</f>
        <v>278</v>
      </c>
      <c r="K69" s="269" t="n">
        <v>859</v>
      </c>
      <c r="L69" s="270" t="n">
        <v>3</v>
      </c>
      <c r="M69" s="261"/>
      <c r="N69" s="262"/>
    </row>
    <row r="70" s="252" customFormat="true" ht="15" hidden="false" customHeight="false" outlineLevel="0" collapsed="false">
      <c r="B70" s="263" t="s">
        <v>77</v>
      </c>
      <c r="C70" s="264" t="s">
        <v>15</v>
      </c>
      <c r="D70" s="265" t="n">
        <v>469</v>
      </c>
      <c r="E70" s="266" t="n">
        <f aca="false">F70-D70</f>
        <v>231</v>
      </c>
      <c r="F70" s="267" t="n">
        <v>700</v>
      </c>
      <c r="G70" s="268" t="n">
        <v>3</v>
      </c>
      <c r="I70" s="265" t="n">
        <v>581</v>
      </c>
      <c r="J70" s="266" t="n">
        <f aca="false">K70-I70</f>
        <v>233</v>
      </c>
      <c r="K70" s="269" t="n">
        <v>814</v>
      </c>
      <c r="L70" s="270" t="n">
        <v>6</v>
      </c>
      <c r="M70" s="261"/>
      <c r="N70" s="262"/>
    </row>
    <row r="71" s="252" customFormat="true" ht="15" hidden="false" customHeight="false" outlineLevel="0" collapsed="false">
      <c r="B71" s="263" t="s">
        <v>78</v>
      </c>
      <c r="C71" s="264" t="s">
        <v>15</v>
      </c>
      <c r="D71" s="265" t="n">
        <v>469</v>
      </c>
      <c r="E71" s="266" t="n">
        <f aca="false">F71-D71</f>
        <v>222</v>
      </c>
      <c r="F71" s="267" t="n">
        <v>691</v>
      </c>
      <c r="G71" s="268" t="n">
        <v>4</v>
      </c>
      <c r="I71" s="265" t="n">
        <v>581</v>
      </c>
      <c r="J71" s="266" t="n">
        <f aca="false">K71-I71</f>
        <v>232</v>
      </c>
      <c r="K71" s="269" t="n">
        <v>813</v>
      </c>
      <c r="L71" s="270" t="n">
        <v>7</v>
      </c>
      <c r="M71" s="261"/>
      <c r="N71" s="262"/>
    </row>
    <row r="72" s="252" customFormat="true" ht="15" hidden="false" customHeight="false" outlineLevel="0" collapsed="false">
      <c r="B72" s="263" t="s">
        <v>79</v>
      </c>
      <c r="C72" s="264" t="s">
        <v>15</v>
      </c>
      <c r="D72" s="265" t="n">
        <v>469</v>
      </c>
      <c r="E72" s="266" t="n">
        <f aca="false">F72-D72</f>
        <v>207</v>
      </c>
      <c r="F72" s="267" t="n">
        <v>676</v>
      </c>
      <c r="G72" s="268" t="n">
        <v>9</v>
      </c>
      <c r="I72" s="265" t="n">
        <v>581</v>
      </c>
      <c r="J72" s="266" t="n">
        <f aca="false">K72-I72</f>
        <v>206</v>
      </c>
      <c r="K72" s="269" t="n">
        <v>787</v>
      </c>
      <c r="L72" s="270" t="n">
        <v>19</v>
      </c>
      <c r="M72" s="261"/>
      <c r="N72" s="262"/>
    </row>
    <row r="73" s="252" customFormat="true" ht="15" hidden="false" customHeight="false" outlineLevel="0" collapsed="false">
      <c r="B73" s="263" t="s">
        <v>80</v>
      </c>
      <c r="C73" s="264" t="s">
        <v>15</v>
      </c>
      <c r="D73" s="265" t="n">
        <v>469</v>
      </c>
      <c r="E73" s="266" t="n">
        <f aca="false">F73-D73</f>
        <v>171</v>
      </c>
      <c r="F73" s="267" t="n">
        <v>640</v>
      </c>
      <c r="G73" s="268" t="n">
        <v>17</v>
      </c>
      <c r="I73" s="265" t="n">
        <v>581</v>
      </c>
      <c r="J73" s="266" t="n">
        <f aca="false">K73-I73</f>
        <v>202</v>
      </c>
      <c r="K73" s="269" t="n">
        <v>783</v>
      </c>
      <c r="L73" s="270" t="n">
        <v>21</v>
      </c>
      <c r="M73" s="261"/>
      <c r="N73" s="262"/>
    </row>
    <row r="74" s="252" customFormat="true" ht="15" hidden="false" customHeight="false" outlineLevel="0" collapsed="false">
      <c r="B74" s="263" t="s">
        <v>81</v>
      </c>
      <c r="C74" s="264" t="s">
        <v>15</v>
      </c>
      <c r="D74" s="265" t="n">
        <v>469</v>
      </c>
      <c r="E74" s="266" t="n">
        <f aca="false">F74-D74</f>
        <v>195</v>
      </c>
      <c r="F74" s="267" t="n">
        <v>664</v>
      </c>
      <c r="G74" s="268" t="n">
        <v>12</v>
      </c>
      <c r="I74" s="265" t="n">
        <v>581</v>
      </c>
      <c r="J74" s="266" t="n">
        <f aca="false">K74-I74</f>
        <v>212</v>
      </c>
      <c r="K74" s="269" t="n">
        <v>793</v>
      </c>
      <c r="L74" s="270" t="n">
        <v>13</v>
      </c>
      <c r="M74" s="261"/>
      <c r="N74" s="262"/>
    </row>
    <row r="75" s="252" customFormat="true" ht="15" hidden="false" customHeight="false" outlineLevel="0" collapsed="false">
      <c r="B75" s="263" t="s">
        <v>82</v>
      </c>
      <c r="C75" s="264" t="s">
        <v>15</v>
      </c>
      <c r="D75" s="265" t="n">
        <v>469</v>
      </c>
      <c r="E75" s="266" t="n">
        <f aca="false">F75-D75</f>
        <v>187</v>
      </c>
      <c r="F75" s="267" t="n">
        <v>656</v>
      </c>
      <c r="G75" s="268" t="n">
        <v>15</v>
      </c>
      <c r="I75" s="265" t="n">
        <v>581</v>
      </c>
      <c r="J75" s="266" t="n">
        <f aca="false">K75-I75</f>
        <v>210</v>
      </c>
      <c r="K75" s="269" t="n">
        <v>791</v>
      </c>
      <c r="L75" s="270" t="n">
        <v>16</v>
      </c>
      <c r="M75" s="261"/>
      <c r="N75" s="262"/>
    </row>
    <row r="76" s="252" customFormat="true" ht="15" hidden="false" customHeight="false" outlineLevel="0" collapsed="false">
      <c r="B76" s="263" t="s">
        <v>83</v>
      </c>
      <c r="C76" s="264" t="s">
        <v>15</v>
      </c>
      <c r="D76" s="265" t="n">
        <v>469</v>
      </c>
      <c r="E76" s="266" t="n">
        <f aca="false">F76-D76</f>
        <v>209</v>
      </c>
      <c r="F76" s="267" t="n">
        <v>678</v>
      </c>
      <c r="G76" s="268" t="n">
        <v>8</v>
      </c>
      <c r="I76" s="265" t="n">
        <v>581</v>
      </c>
      <c r="J76" s="266" t="n">
        <f aca="false">K76-I76</f>
        <v>216</v>
      </c>
      <c r="K76" s="269" t="n">
        <v>797</v>
      </c>
      <c r="L76" s="270" t="n">
        <v>12</v>
      </c>
      <c r="M76" s="261"/>
      <c r="N76" s="262"/>
    </row>
    <row r="77" s="252" customFormat="true" ht="15" hidden="false" customHeight="false" outlineLevel="0" collapsed="false">
      <c r="B77" s="263" t="s">
        <v>84</v>
      </c>
      <c r="C77" s="264" t="s">
        <v>15</v>
      </c>
      <c r="D77" s="265" t="n">
        <v>469</v>
      </c>
      <c r="E77" s="266" t="n">
        <f aca="false">F77-D77</f>
        <v>173</v>
      </c>
      <c r="F77" s="267" t="n">
        <v>642</v>
      </c>
      <c r="G77" s="268" t="n">
        <v>16</v>
      </c>
      <c r="I77" s="265" t="n">
        <v>581</v>
      </c>
      <c r="J77" s="266" t="n">
        <f aca="false">K77-I77</f>
        <v>207</v>
      </c>
      <c r="K77" s="269" t="n">
        <v>788</v>
      </c>
      <c r="L77" s="270" t="n">
        <v>17</v>
      </c>
      <c r="M77" s="261"/>
      <c r="N77" s="262"/>
    </row>
    <row r="78" s="252" customFormat="true" ht="15" hidden="false" customHeight="false" outlineLevel="0" collapsed="false">
      <c r="B78" s="263" t="s">
        <v>85</v>
      </c>
      <c r="C78" s="264" t="s">
        <v>15</v>
      </c>
      <c r="D78" s="265" t="n">
        <v>469</v>
      </c>
      <c r="E78" s="266" t="n">
        <f aca="false">F78-D78</f>
        <v>150</v>
      </c>
      <c r="F78" s="267" t="n">
        <v>619</v>
      </c>
      <c r="G78" s="268" t="n">
        <v>22</v>
      </c>
      <c r="I78" s="265" t="n">
        <v>581</v>
      </c>
      <c r="J78" s="266" t="n">
        <f aca="false">K78-I78</f>
        <v>174</v>
      </c>
      <c r="K78" s="269" t="n">
        <v>755</v>
      </c>
      <c r="L78" s="270" t="n">
        <v>32</v>
      </c>
      <c r="M78" s="261"/>
      <c r="N78" s="262"/>
    </row>
    <row r="79" s="252" customFormat="true" ht="15" hidden="false" customHeight="false" outlineLevel="0" collapsed="false">
      <c r="B79" s="263" t="s">
        <v>86</v>
      </c>
      <c r="C79" s="264" t="s">
        <v>15</v>
      </c>
      <c r="D79" s="265" t="n">
        <v>469</v>
      </c>
      <c r="E79" s="266" t="n">
        <f aca="false">F79-D79</f>
        <v>130</v>
      </c>
      <c r="F79" s="267" t="n">
        <v>599</v>
      </c>
      <c r="G79" s="268" t="n">
        <v>25</v>
      </c>
      <c r="I79" s="265" t="n">
        <v>581</v>
      </c>
      <c r="J79" s="266" t="n">
        <f aca="false">K79-I79</f>
        <v>145</v>
      </c>
      <c r="K79" s="269" t="n">
        <v>726</v>
      </c>
      <c r="L79" s="270" t="n">
        <v>40</v>
      </c>
      <c r="M79" s="261"/>
      <c r="N79" s="262"/>
    </row>
    <row r="80" s="252" customFormat="true" ht="15" hidden="false" customHeight="false" outlineLevel="0" collapsed="false">
      <c r="B80" s="263" t="s">
        <v>87</v>
      </c>
      <c r="C80" s="264" t="s">
        <v>15</v>
      </c>
      <c r="D80" s="265" t="n">
        <v>469</v>
      </c>
      <c r="E80" s="266" t="n">
        <f aca="false">F80-D80</f>
        <v>141</v>
      </c>
      <c r="F80" s="267" t="n">
        <v>610</v>
      </c>
      <c r="G80" s="268" t="n">
        <v>23</v>
      </c>
      <c r="I80" s="265" t="n">
        <v>581</v>
      </c>
      <c r="J80" s="266" t="n">
        <f aca="false">K80-I80</f>
        <v>177</v>
      </c>
      <c r="K80" s="269" t="n">
        <v>758</v>
      </c>
      <c r="L80" s="270" t="n">
        <v>29</v>
      </c>
      <c r="M80" s="261"/>
      <c r="N80" s="262"/>
    </row>
    <row r="81" s="252" customFormat="true" ht="15" hidden="false" customHeight="false" outlineLevel="0" collapsed="false">
      <c r="B81" s="263" t="s">
        <v>88</v>
      </c>
      <c r="C81" s="264" t="s">
        <v>15</v>
      </c>
      <c r="D81" s="265" t="n">
        <v>469</v>
      </c>
      <c r="E81" s="266" t="n">
        <f aca="false">F81-D81</f>
        <v>219</v>
      </c>
      <c r="F81" s="267" t="n">
        <v>688</v>
      </c>
      <c r="G81" s="268" t="n">
        <v>6</v>
      </c>
      <c r="I81" s="265" t="n">
        <v>581</v>
      </c>
      <c r="J81" s="266" t="n">
        <f aca="false">K81-I81</f>
        <v>243</v>
      </c>
      <c r="K81" s="269" t="n">
        <v>824</v>
      </c>
      <c r="L81" s="270" t="n">
        <v>5</v>
      </c>
      <c r="M81" s="261"/>
      <c r="N81" s="262"/>
    </row>
    <row r="82" s="252" customFormat="true" ht="15" hidden="false" customHeight="false" outlineLevel="0" collapsed="false">
      <c r="B82" s="263" t="s">
        <v>89</v>
      </c>
      <c r="C82" s="264" t="s">
        <v>15</v>
      </c>
      <c r="D82" s="265" t="n">
        <v>469</v>
      </c>
      <c r="E82" s="266" t="n">
        <f aca="false">F82-D82</f>
        <v>221</v>
      </c>
      <c r="F82" s="267" t="n">
        <v>690</v>
      </c>
      <c r="G82" s="268" t="n">
        <v>5</v>
      </c>
      <c r="I82" s="265" t="n">
        <v>581</v>
      </c>
      <c r="J82" s="266" t="n">
        <f aca="false">K82-I82</f>
        <v>223</v>
      </c>
      <c r="K82" s="269" t="n">
        <v>804</v>
      </c>
      <c r="L82" s="270" t="n">
        <v>10</v>
      </c>
      <c r="M82" s="261"/>
      <c r="N82" s="262"/>
    </row>
    <row r="83" s="252" customFormat="true" ht="15" hidden="false" customHeight="false" outlineLevel="0" collapsed="false">
      <c r="B83" s="263" t="s">
        <v>90</v>
      </c>
      <c r="C83" s="264" t="s">
        <v>15</v>
      </c>
      <c r="D83" s="265" t="n">
        <v>469</v>
      </c>
      <c r="E83" s="266" t="n">
        <f aca="false">F83-D83</f>
        <v>167</v>
      </c>
      <c r="F83" s="267" t="n">
        <v>636</v>
      </c>
      <c r="G83" s="268" t="n">
        <v>18</v>
      </c>
      <c r="I83" s="265" t="n">
        <v>581</v>
      </c>
      <c r="J83" s="266" t="n">
        <f aca="false">K83-I83</f>
        <v>205</v>
      </c>
      <c r="K83" s="269" t="n">
        <v>786</v>
      </c>
      <c r="L83" s="270" t="n">
        <v>20</v>
      </c>
      <c r="M83" s="261"/>
      <c r="N83" s="262"/>
    </row>
    <row r="84" s="252" customFormat="true" ht="15" hidden="false" customHeight="false" outlineLevel="0" collapsed="false">
      <c r="B84" s="263" t="s">
        <v>91</v>
      </c>
      <c r="C84" s="264" t="s">
        <v>15</v>
      </c>
      <c r="D84" s="265" t="n">
        <v>469</v>
      </c>
      <c r="E84" s="266" t="n">
        <f aca="false">F84-D84</f>
        <v>152</v>
      </c>
      <c r="F84" s="267" t="n">
        <v>621</v>
      </c>
      <c r="G84" s="268" t="n">
        <v>21</v>
      </c>
      <c r="I84" s="265" t="n">
        <v>581</v>
      </c>
      <c r="J84" s="266" t="n">
        <f aca="false">K84-I84</f>
        <v>162</v>
      </c>
      <c r="K84" s="269" t="n">
        <v>743</v>
      </c>
      <c r="L84" s="270" t="n">
        <v>35</v>
      </c>
      <c r="M84" s="261"/>
      <c r="N84" s="262"/>
    </row>
    <row r="85" s="252" customFormat="true" ht="15" hidden="false" customHeight="false" outlineLevel="0" collapsed="false">
      <c r="B85" s="263" t="s">
        <v>92</v>
      </c>
      <c r="C85" s="264" t="s">
        <v>15</v>
      </c>
      <c r="D85" s="265" t="n">
        <v>469</v>
      </c>
      <c r="E85" s="266" t="n">
        <f aca="false">F85-D85</f>
        <v>196</v>
      </c>
      <c r="F85" s="267" t="n">
        <v>665</v>
      </c>
      <c r="G85" s="268" t="n">
        <v>10</v>
      </c>
      <c r="I85" s="265" t="n">
        <v>581</v>
      </c>
      <c r="J85" s="266" t="n">
        <f aca="false">K85-I85</f>
        <v>217</v>
      </c>
      <c r="K85" s="269" t="n">
        <v>798</v>
      </c>
      <c r="L85" s="270" t="n">
        <v>11</v>
      </c>
      <c r="M85" s="261"/>
      <c r="N85" s="262"/>
    </row>
    <row r="86" s="252" customFormat="true" ht="15" hidden="false" customHeight="true" outlineLevel="0" collapsed="false">
      <c r="B86" s="271" t="s">
        <v>93</v>
      </c>
      <c r="C86" s="272" t="s">
        <v>15</v>
      </c>
      <c r="D86" s="273" t="n">
        <v>469</v>
      </c>
      <c r="E86" s="274" t="n">
        <f aca="false">F86-D86</f>
        <v>189</v>
      </c>
      <c r="F86" s="275" t="n">
        <v>658</v>
      </c>
      <c r="G86" s="276" t="n">
        <v>13</v>
      </c>
      <c r="H86" s="277"/>
      <c r="I86" s="278" t="n">
        <v>581</v>
      </c>
      <c r="J86" s="279" t="n">
        <f aca="false">K86-I86</f>
        <v>232</v>
      </c>
      <c r="K86" s="280" t="n">
        <v>813</v>
      </c>
      <c r="L86" s="281" t="n">
        <v>8</v>
      </c>
      <c r="M86" s="261"/>
      <c r="N86" s="262"/>
    </row>
    <row r="87" s="282" customFormat="true" ht="22.5" hidden="false" customHeight="true" outlineLevel="0" collapsed="false">
      <c r="B87" s="106" t="s">
        <v>20</v>
      </c>
      <c r="C87" s="283" t="s">
        <v>21</v>
      </c>
      <c r="D87" s="284" t="n">
        <v>199</v>
      </c>
      <c r="E87" s="285" t="n">
        <f aca="false">F87-D87</f>
        <v>129</v>
      </c>
      <c r="F87" s="286" t="n">
        <v>328</v>
      </c>
      <c r="G87" s="103" t="n">
        <v>49</v>
      </c>
      <c r="H87" s="287"/>
      <c r="I87" s="288"/>
      <c r="M87" s="289"/>
      <c r="N87" s="290"/>
    </row>
    <row r="88" s="282" customFormat="true" ht="15" hidden="false" customHeight="true" outlineLevel="0" collapsed="false">
      <c r="B88" s="106" t="s">
        <v>94</v>
      </c>
      <c r="C88" s="283" t="s">
        <v>21</v>
      </c>
      <c r="D88" s="291" t="n">
        <v>199</v>
      </c>
      <c r="E88" s="292" t="n">
        <f aca="false">F88-D88</f>
        <v>39</v>
      </c>
      <c r="F88" s="286" t="n">
        <v>238</v>
      </c>
      <c r="G88" s="103" t="n">
        <v>84</v>
      </c>
      <c r="H88" s="287"/>
      <c r="I88" s="293"/>
      <c r="M88" s="289"/>
      <c r="N88" s="290"/>
    </row>
    <row r="89" s="282" customFormat="true" ht="15" hidden="false" customHeight="true" outlineLevel="0" collapsed="false">
      <c r="B89" s="107" t="s">
        <v>95</v>
      </c>
      <c r="C89" s="294" t="s">
        <v>21</v>
      </c>
      <c r="D89" s="291" t="n">
        <v>199</v>
      </c>
      <c r="E89" s="292" t="n">
        <f aca="false">F89-D89</f>
        <v>95</v>
      </c>
      <c r="F89" s="295" t="n">
        <v>294</v>
      </c>
      <c r="G89" s="110" t="n">
        <v>56</v>
      </c>
      <c r="I89" s="289"/>
      <c r="M89" s="289"/>
      <c r="N89" s="290"/>
    </row>
    <row r="90" s="282" customFormat="true" ht="15" hidden="false" customHeight="true" outlineLevel="0" collapsed="false">
      <c r="B90" s="107" t="s">
        <v>96</v>
      </c>
      <c r="C90" s="294" t="s">
        <v>21</v>
      </c>
      <c r="D90" s="291" t="n">
        <v>199</v>
      </c>
      <c r="E90" s="292" t="n">
        <f aca="false">F90-D90</f>
        <v>30</v>
      </c>
      <c r="F90" s="295" t="n">
        <v>229</v>
      </c>
      <c r="G90" s="110" t="n">
        <v>89</v>
      </c>
      <c r="I90" s="289"/>
      <c r="M90" s="289"/>
      <c r="N90" s="290"/>
    </row>
    <row r="91" s="282" customFormat="true" ht="15" hidden="false" customHeight="true" outlineLevel="0" collapsed="false">
      <c r="B91" s="107" t="s">
        <v>97</v>
      </c>
      <c r="C91" s="294" t="s">
        <v>21</v>
      </c>
      <c r="D91" s="291" t="n">
        <v>199</v>
      </c>
      <c r="E91" s="292" t="n">
        <f aca="false">F91-D91</f>
        <v>21</v>
      </c>
      <c r="F91" s="295" t="n">
        <v>220</v>
      </c>
      <c r="G91" s="110" t="n">
        <v>91</v>
      </c>
      <c r="I91" s="289"/>
      <c r="M91" s="289"/>
      <c r="N91" s="290"/>
    </row>
    <row r="92" s="282" customFormat="true" ht="15" hidden="false" customHeight="true" outlineLevel="0" collapsed="false">
      <c r="B92" s="107" t="s">
        <v>98</v>
      </c>
      <c r="C92" s="294" t="s">
        <v>21</v>
      </c>
      <c r="D92" s="291" t="n">
        <v>199</v>
      </c>
      <c r="E92" s="292" t="n">
        <f aca="false">F92-D92</f>
        <v>45</v>
      </c>
      <c r="F92" s="295" t="n">
        <v>244</v>
      </c>
      <c r="G92" s="110" t="n">
        <v>81</v>
      </c>
      <c r="I92" s="289"/>
      <c r="M92" s="289"/>
      <c r="N92" s="290"/>
    </row>
    <row r="93" s="282" customFormat="true" ht="15" hidden="false" customHeight="true" outlineLevel="0" collapsed="false">
      <c r="B93" s="107" t="s">
        <v>99</v>
      </c>
      <c r="C93" s="294" t="s">
        <v>21</v>
      </c>
      <c r="D93" s="291" t="n">
        <v>199</v>
      </c>
      <c r="E93" s="292" t="n">
        <f aca="false">F93-D93</f>
        <v>83</v>
      </c>
      <c r="F93" s="295" t="n">
        <v>282</v>
      </c>
      <c r="G93" s="110" t="n">
        <v>61</v>
      </c>
      <c r="I93" s="289"/>
      <c r="M93" s="289"/>
      <c r="N93" s="290"/>
    </row>
    <row r="94" s="282" customFormat="true" ht="15" hidden="false" customHeight="true" outlineLevel="0" collapsed="false">
      <c r="B94" s="107" t="s">
        <v>100</v>
      </c>
      <c r="C94" s="294" t="s">
        <v>21</v>
      </c>
      <c r="D94" s="291" t="n">
        <v>199</v>
      </c>
      <c r="E94" s="292" t="n">
        <f aca="false">F94-D94</f>
        <v>23</v>
      </c>
      <c r="F94" s="295" t="n">
        <v>222</v>
      </c>
      <c r="G94" s="110" t="n">
        <v>90</v>
      </c>
      <c r="I94" s="289"/>
      <c r="M94" s="289"/>
      <c r="N94" s="290"/>
    </row>
    <row r="95" s="282" customFormat="true" ht="15" hidden="false" customHeight="true" outlineLevel="0" collapsed="false">
      <c r="B95" s="107" t="s">
        <v>101</v>
      </c>
      <c r="C95" s="294" t="s">
        <v>21</v>
      </c>
      <c r="D95" s="291" t="n">
        <v>199</v>
      </c>
      <c r="E95" s="292" t="n">
        <f aca="false">F95-D95</f>
        <v>87</v>
      </c>
      <c r="F95" s="295" t="n">
        <v>286</v>
      </c>
      <c r="G95" s="110" t="n">
        <v>59</v>
      </c>
      <c r="I95" s="289"/>
      <c r="M95" s="289"/>
      <c r="N95" s="290"/>
    </row>
    <row r="96" s="282" customFormat="true" ht="15" hidden="false" customHeight="true" outlineLevel="0" collapsed="false">
      <c r="B96" s="107" t="s">
        <v>102</v>
      </c>
      <c r="C96" s="294" t="s">
        <v>21</v>
      </c>
      <c r="D96" s="291" t="n">
        <v>199</v>
      </c>
      <c r="E96" s="292" t="n">
        <f aca="false">F96-D96</f>
        <v>40</v>
      </c>
      <c r="F96" s="295" t="n">
        <v>239</v>
      </c>
      <c r="G96" s="110" t="n">
        <v>83</v>
      </c>
      <c r="I96" s="289"/>
      <c r="M96" s="289"/>
      <c r="N96" s="290"/>
    </row>
    <row r="97" s="282" customFormat="true" ht="15" hidden="false" customHeight="true" outlineLevel="0" collapsed="false">
      <c r="B97" s="107" t="s">
        <v>103</v>
      </c>
      <c r="C97" s="294" t="s">
        <v>21</v>
      </c>
      <c r="D97" s="291" t="n">
        <v>199</v>
      </c>
      <c r="E97" s="292" t="n">
        <f aca="false">F97-D97</f>
        <v>67</v>
      </c>
      <c r="F97" s="295" t="n">
        <v>266</v>
      </c>
      <c r="G97" s="110" t="n">
        <v>68</v>
      </c>
      <c r="I97" s="289"/>
      <c r="M97" s="289"/>
      <c r="N97" s="290"/>
    </row>
    <row r="98" s="282" customFormat="true" ht="15" hidden="false" customHeight="true" outlineLevel="0" collapsed="false">
      <c r="B98" s="107" t="s">
        <v>104</v>
      </c>
      <c r="C98" s="294" t="s">
        <v>21</v>
      </c>
      <c r="D98" s="291" t="n">
        <v>199</v>
      </c>
      <c r="E98" s="292" t="n">
        <f aca="false">F98-D98</f>
        <v>69</v>
      </c>
      <c r="F98" s="295" t="n">
        <v>268</v>
      </c>
      <c r="G98" s="110" t="n">
        <v>66</v>
      </c>
      <c r="I98" s="289"/>
      <c r="M98" s="289"/>
      <c r="N98" s="290"/>
    </row>
    <row r="99" s="282" customFormat="true" ht="15" hidden="false" customHeight="true" outlineLevel="0" collapsed="false">
      <c r="B99" s="107" t="s">
        <v>105</v>
      </c>
      <c r="C99" s="294" t="s">
        <v>21</v>
      </c>
      <c r="D99" s="291" t="n">
        <v>199</v>
      </c>
      <c r="E99" s="292" t="n">
        <f aca="false">F99-D99</f>
        <v>21</v>
      </c>
      <c r="F99" s="295" t="n">
        <v>220</v>
      </c>
      <c r="G99" s="110" t="n">
        <v>91</v>
      </c>
      <c r="I99" s="289"/>
      <c r="M99" s="289"/>
      <c r="N99" s="290"/>
    </row>
    <row r="100" s="282" customFormat="true" ht="15" hidden="false" customHeight="true" outlineLevel="0" collapsed="false">
      <c r="B100" s="107" t="s">
        <v>106</v>
      </c>
      <c r="C100" s="294" t="s">
        <v>21</v>
      </c>
      <c r="D100" s="291" t="n">
        <v>199</v>
      </c>
      <c r="E100" s="292" t="n">
        <f aca="false">F100-D100</f>
        <v>36</v>
      </c>
      <c r="F100" s="295" t="n">
        <v>235</v>
      </c>
      <c r="G100" s="110" t="n">
        <v>86</v>
      </c>
      <c r="I100" s="289"/>
      <c r="M100" s="289"/>
      <c r="N100" s="290"/>
    </row>
    <row r="101" s="282" customFormat="true" ht="15" hidden="false" customHeight="true" outlineLevel="0" collapsed="false">
      <c r="B101" s="107" t="s">
        <v>107</v>
      </c>
      <c r="C101" s="294" t="s">
        <v>21</v>
      </c>
      <c r="D101" s="291" t="n">
        <v>199</v>
      </c>
      <c r="E101" s="292" t="n">
        <f aca="false">F101-D101</f>
        <v>36</v>
      </c>
      <c r="F101" s="295" t="n">
        <v>235</v>
      </c>
      <c r="G101" s="110" t="n">
        <v>86</v>
      </c>
      <c r="I101" s="289"/>
      <c r="M101" s="289"/>
      <c r="N101" s="290"/>
    </row>
    <row r="102" s="282" customFormat="true" ht="15" hidden="false" customHeight="true" outlineLevel="0" collapsed="false">
      <c r="B102" s="107" t="s">
        <v>108</v>
      </c>
      <c r="C102" s="294" t="s">
        <v>21</v>
      </c>
      <c r="D102" s="291" t="n">
        <v>199</v>
      </c>
      <c r="E102" s="292" t="n">
        <f aca="false">F102-D102</f>
        <v>105</v>
      </c>
      <c r="F102" s="295" t="n">
        <v>304</v>
      </c>
      <c r="G102" s="110" t="n">
        <v>52</v>
      </c>
      <c r="I102" s="289"/>
      <c r="M102" s="289"/>
      <c r="N102" s="290"/>
    </row>
    <row r="103" s="282" customFormat="true" ht="15" hidden="false" customHeight="true" outlineLevel="0" collapsed="false">
      <c r="B103" s="107" t="s">
        <v>109</v>
      </c>
      <c r="C103" s="294" t="s">
        <v>21</v>
      </c>
      <c r="D103" s="291" t="n">
        <v>199</v>
      </c>
      <c r="E103" s="292" t="n">
        <f aca="false">F103-D103</f>
        <v>51</v>
      </c>
      <c r="F103" s="295" t="n">
        <v>250</v>
      </c>
      <c r="G103" s="110" t="n">
        <v>76</v>
      </c>
      <c r="I103" s="289"/>
      <c r="M103" s="289"/>
      <c r="N103" s="290"/>
    </row>
    <row r="104" s="282" customFormat="true" ht="15" hidden="false" customHeight="true" outlineLevel="0" collapsed="false">
      <c r="B104" s="107" t="s">
        <v>110</v>
      </c>
      <c r="C104" s="294" t="s">
        <v>21</v>
      </c>
      <c r="D104" s="291" t="n">
        <v>199</v>
      </c>
      <c r="E104" s="292" t="n">
        <f aca="false">F104-D104</f>
        <v>51</v>
      </c>
      <c r="F104" s="295" t="n">
        <v>250</v>
      </c>
      <c r="G104" s="110" t="n">
        <v>76</v>
      </c>
      <c r="I104" s="289"/>
      <c r="M104" s="289"/>
      <c r="N104" s="290"/>
    </row>
    <row r="105" s="282" customFormat="true" ht="15" hidden="false" customHeight="true" outlineLevel="0" collapsed="false">
      <c r="B105" s="107" t="s">
        <v>111</v>
      </c>
      <c r="C105" s="294" t="s">
        <v>21</v>
      </c>
      <c r="D105" s="291" t="n">
        <v>199</v>
      </c>
      <c r="E105" s="292" t="n">
        <f aca="false">F105-D105</f>
        <v>51</v>
      </c>
      <c r="F105" s="295" t="n">
        <v>250</v>
      </c>
      <c r="G105" s="110" t="n">
        <v>76</v>
      </c>
      <c r="I105" s="289"/>
      <c r="M105" s="289"/>
      <c r="N105" s="290"/>
    </row>
    <row r="106" s="282" customFormat="true" ht="15" hidden="false" customHeight="true" outlineLevel="0" collapsed="false">
      <c r="B106" s="107" t="s">
        <v>112</v>
      </c>
      <c r="C106" s="294" t="s">
        <v>21</v>
      </c>
      <c r="D106" s="291" t="n">
        <v>199</v>
      </c>
      <c r="E106" s="292" t="n">
        <f aca="false">F106-D106</f>
        <v>31</v>
      </c>
      <c r="F106" s="295" t="n">
        <v>230</v>
      </c>
      <c r="G106" s="110" t="n">
        <v>88</v>
      </c>
      <c r="I106" s="289"/>
      <c r="M106" s="289"/>
      <c r="N106" s="290"/>
    </row>
    <row r="107" s="282" customFormat="true" ht="15" hidden="false" customHeight="true" outlineLevel="0" collapsed="false">
      <c r="B107" s="107" t="s">
        <v>113</v>
      </c>
      <c r="C107" s="294" t="s">
        <v>21</v>
      </c>
      <c r="D107" s="291" t="n">
        <v>199</v>
      </c>
      <c r="E107" s="292" t="n">
        <f aca="false">F107-D107</f>
        <v>41</v>
      </c>
      <c r="F107" s="295" t="n">
        <v>240</v>
      </c>
      <c r="G107" s="110" t="n">
        <v>82</v>
      </c>
      <c r="I107" s="289"/>
      <c r="M107" s="289"/>
      <c r="N107" s="290"/>
    </row>
    <row r="108" s="282" customFormat="true" ht="15" hidden="false" customHeight="true" outlineLevel="0" collapsed="false">
      <c r="B108" s="107" t="s">
        <v>114</v>
      </c>
      <c r="C108" s="294" t="s">
        <v>21</v>
      </c>
      <c r="D108" s="291" t="n">
        <v>199</v>
      </c>
      <c r="E108" s="292" t="n">
        <f aca="false">F108-D108</f>
        <v>38</v>
      </c>
      <c r="F108" s="295" t="n">
        <v>237</v>
      </c>
      <c r="G108" s="110" t="n">
        <v>85</v>
      </c>
      <c r="I108" s="289"/>
      <c r="M108" s="289"/>
      <c r="N108" s="290"/>
    </row>
    <row r="109" s="282" customFormat="true" ht="15" hidden="false" customHeight="true" outlineLevel="0" collapsed="false">
      <c r="B109" s="111" t="s">
        <v>115</v>
      </c>
      <c r="C109" s="296" t="s">
        <v>21</v>
      </c>
      <c r="D109" s="297" t="n">
        <v>199</v>
      </c>
      <c r="E109" s="298" t="n">
        <f aca="false">F109-D109</f>
        <v>48</v>
      </c>
      <c r="F109" s="299" t="n">
        <v>247</v>
      </c>
      <c r="G109" s="114" t="n">
        <v>80</v>
      </c>
      <c r="I109" s="289"/>
      <c r="M109" s="289"/>
      <c r="N109" s="290"/>
    </row>
  </sheetData>
  <mergeCells count="6">
    <mergeCell ref="C2:H2"/>
    <mergeCell ref="I2:N2"/>
    <mergeCell ref="D9:F9"/>
    <mergeCell ref="I9:K9"/>
    <mergeCell ref="D16:F16"/>
    <mergeCell ref="I16:K1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PUJAUT&amp;C&amp;"comic,Regular"&amp;14MUNICIPALES
du 11 18 Mars 2001&amp;R&amp;D</oddHeader>
    <oddFooter>&amp;L&amp;F&amp;C&amp;P/&amp;N&amp;RPujaut@webmaster.h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4.7"/>
    <col collapsed="false" customWidth="true" hidden="false" outlineLevel="0" max="3" min="3" style="0" width="20.7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1" width="6.7"/>
    <col collapsed="false" customWidth="true" hidden="false" outlineLevel="0" max="8" min="8" style="0" width="5.71"/>
  </cols>
  <sheetData>
    <row r="1" customFormat="false" ht="15.75" hidden="false" customHeight="false" outlineLevel="0" collapsed="false"/>
    <row r="2" s="300" customFormat="true" ht="32.25" hidden="false" customHeight="true" outlineLevel="0" collapsed="false">
      <c r="B2" s="301" t="s">
        <v>125</v>
      </c>
      <c r="C2" s="302" t="str">
        <f aca="false">'Par Liste'!C2:E2</f>
        <v>1er TOUR  le 11 Mars 2001</v>
      </c>
      <c r="D2" s="302"/>
      <c r="E2" s="302"/>
      <c r="F2" s="303" t="str">
        <f aca="false">'Par Liste'!F2:H2</f>
        <v>2e TOUR                  le 18 Mars 2001</v>
      </c>
      <c r="G2" s="303"/>
      <c r="H2" s="303"/>
    </row>
    <row r="3" customFormat="false" ht="12.95" hidden="false" customHeight="true" outlineLevel="0" collapsed="false">
      <c r="B3" s="304"/>
      <c r="C3" s="304"/>
      <c r="D3" s="304"/>
      <c r="E3" s="304"/>
      <c r="F3" s="104"/>
      <c r="G3" s="57"/>
      <c r="H3" s="104"/>
    </row>
    <row r="4" customFormat="false" ht="12.95" hidden="false" customHeight="true" outlineLevel="0" collapsed="false">
      <c r="B4" s="305"/>
      <c r="C4" s="306"/>
      <c r="D4" s="307" t="s">
        <v>3</v>
      </c>
      <c r="E4" s="306" t="s">
        <v>4</v>
      </c>
      <c r="F4" s="308" t="s">
        <v>3</v>
      </c>
      <c r="G4" s="309" t="s">
        <v>4</v>
      </c>
      <c r="H4" s="310"/>
      <c r="J4" s="1"/>
    </row>
    <row r="5" customFormat="false" ht="12.95" hidden="false" customHeight="true" outlineLevel="0" collapsed="false">
      <c r="B5" s="19" t="s">
        <v>5</v>
      </c>
      <c r="C5" s="311"/>
      <c r="D5" s="312" t="n">
        <v>2437</v>
      </c>
      <c r="E5" s="313"/>
      <c r="F5" s="312" t="n">
        <v>2437</v>
      </c>
      <c r="G5" s="313"/>
      <c r="H5" s="314"/>
      <c r="J5" s="1"/>
    </row>
    <row r="6" customFormat="false" ht="12.95" hidden="false" customHeight="true" outlineLevel="0" collapsed="false">
      <c r="B6" s="15" t="s">
        <v>6</v>
      </c>
      <c r="C6" s="315" t="s">
        <v>7</v>
      </c>
      <c r="D6" s="17" t="n">
        <v>1913</v>
      </c>
      <c r="E6" s="316" t="n">
        <f aca="false">D6/D5</f>
        <v>0.784981534673779</v>
      </c>
      <c r="F6" s="17" t="n">
        <v>1928</v>
      </c>
      <c r="G6" s="316" t="n">
        <f aca="false">F6/F5</f>
        <v>0.791136643414034</v>
      </c>
      <c r="H6" s="317"/>
      <c r="J6" s="1"/>
    </row>
    <row r="7" customFormat="false" ht="12.95" hidden="false" customHeight="true" outlineLevel="0" collapsed="false">
      <c r="B7" s="15" t="s">
        <v>8</v>
      </c>
      <c r="C7" s="315" t="s">
        <v>9</v>
      </c>
      <c r="D7" s="17" t="n">
        <v>1765</v>
      </c>
      <c r="E7" s="318" t="n">
        <f aca="false">D7/D6</f>
        <v>0.922634605331939</v>
      </c>
      <c r="F7" s="17" t="n">
        <v>1858</v>
      </c>
      <c r="G7" s="318" t="n">
        <f aca="false">F7/F6</f>
        <v>0.963692946058091</v>
      </c>
      <c r="H7" s="317"/>
      <c r="J7" s="1"/>
    </row>
    <row r="8" customFormat="false" ht="12.95" hidden="false" customHeight="true" outlineLevel="0" collapsed="false">
      <c r="B8" s="319" t="s">
        <v>10</v>
      </c>
      <c r="C8" s="320"/>
      <c r="D8" s="321" t="n">
        <v>148</v>
      </c>
      <c r="E8" s="321"/>
      <c r="F8" s="321" t="n">
        <v>70</v>
      </c>
      <c r="G8" s="322"/>
      <c r="H8" s="323"/>
      <c r="J8" s="1"/>
    </row>
    <row r="9" s="104" customFormat="true" ht="12.95" hidden="false" customHeight="true" outlineLevel="0" collapsed="false">
      <c r="D9" s="59"/>
      <c r="E9" s="59"/>
      <c r="F9" s="59"/>
      <c r="G9" s="59"/>
      <c r="J9" s="57"/>
    </row>
    <row r="10" s="104" customFormat="true" ht="12.95" hidden="false" customHeight="true" outlineLevel="0" collapsed="false">
      <c r="B10" s="304"/>
      <c r="C10" s="304"/>
      <c r="D10" s="304"/>
      <c r="E10" s="304"/>
      <c r="F10" s="304"/>
      <c r="G10" s="304"/>
      <c r="H10" s="304"/>
      <c r="J10" s="57"/>
    </row>
    <row r="11" customFormat="false" ht="12.95" hidden="false" customHeight="true" outlineLevel="0" collapsed="false">
      <c r="B11" s="324" t="s">
        <v>126</v>
      </c>
      <c r="C11" s="325" t="s">
        <v>23</v>
      </c>
      <c r="D11" s="325" t="s">
        <v>24</v>
      </c>
      <c r="E11" s="326" t="s">
        <v>25</v>
      </c>
      <c r="F11" s="327" t="s">
        <v>24</v>
      </c>
      <c r="G11" s="328" t="s">
        <v>25</v>
      </c>
      <c r="H11" s="329" t="s">
        <v>26</v>
      </c>
      <c r="J11" s="1"/>
    </row>
    <row r="12" customFormat="false" ht="12.95" hidden="false" customHeight="true" outlineLevel="0" collapsed="false">
      <c r="B12" s="89" t="s">
        <v>72</v>
      </c>
      <c r="C12" s="330" t="s">
        <v>15</v>
      </c>
      <c r="D12" s="87" t="n">
        <v>665</v>
      </c>
      <c r="E12" s="331" t="n">
        <v>10</v>
      </c>
      <c r="F12" s="89" t="n">
        <v>812</v>
      </c>
      <c r="G12" s="87" t="n">
        <v>9</v>
      </c>
      <c r="H12" s="77" t="s">
        <v>26</v>
      </c>
      <c r="J12" s="1"/>
    </row>
    <row r="13" customFormat="false" ht="12.95" hidden="false" customHeight="true" outlineLevel="0" collapsed="false">
      <c r="B13" s="78" t="s">
        <v>50</v>
      </c>
      <c r="C13" s="332" t="s">
        <v>17</v>
      </c>
      <c r="D13" s="80" t="n">
        <v>300</v>
      </c>
      <c r="E13" s="333" t="n">
        <v>53</v>
      </c>
      <c r="F13" s="78" t="n">
        <v>283</v>
      </c>
      <c r="G13" s="80" t="n">
        <v>52</v>
      </c>
      <c r="H13" s="24"/>
      <c r="J13" s="1"/>
    </row>
    <row r="14" customFormat="false" ht="12.95" hidden="false" customHeight="true" outlineLevel="0" collapsed="false">
      <c r="B14" s="78" t="s">
        <v>51</v>
      </c>
      <c r="C14" s="332" t="s">
        <v>17</v>
      </c>
      <c r="D14" s="80" t="n">
        <v>284</v>
      </c>
      <c r="E14" s="333" t="n">
        <v>60</v>
      </c>
      <c r="F14" s="78" t="n">
        <v>270</v>
      </c>
      <c r="G14" s="80" t="n">
        <v>55</v>
      </c>
      <c r="H14" s="24"/>
      <c r="J14" s="1"/>
    </row>
    <row r="15" customFormat="false" ht="12.95" hidden="false" customHeight="true" outlineLevel="0" collapsed="false">
      <c r="A15" s="104"/>
      <c r="B15" s="107" t="s">
        <v>94</v>
      </c>
      <c r="C15" s="334" t="s">
        <v>21</v>
      </c>
      <c r="D15" s="109" t="n">
        <v>238</v>
      </c>
      <c r="E15" s="335" t="n">
        <v>84</v>
      </c>
      <c r="F15" s="336"/>
      <c r="G15" s="47"/>
      <c r="H15" s="24"/>
      <c r="J15" s="1"/>
    </row>
    <row r="16" customFormat="false" ht="12.95" hidden="false" customHeight="true" outlineLevel="0" collapsed="false">
      <c r="A16" s="104"/>
      <c r="B16" s="107" t="s">
        <v>95</v>
      </c>
      <c r="C16" s="334" t="s">
        <v>21</v>
      </c>
      <c r="D16" s="109" t="n">
        <v>294</v>
      </c>
      <c r="E16" s="335" t="n">
        <v>56</v>
      </c>
      <c r="F16" s="336"/>
      <c r="G16" s="47"/>
      <c r="H16" s="24"/>
      <c r="J16" s="1"/>
    </row>
    <row r="17" customFormat="false" ht="12.95" hidden="false" customHeight="true" outlineLevel="0" collapsed="false">
      <c r="A17" s="104"/>
      <c r="B17" s="107" t="s">
        <v>96</v>
      </c>
      <c r="C17" s="334" t="s">
        <v>21</v>
      </c>
      <c r="D17" s="109" t="n">
        <v>229</v>
      </c>
      <c r="E17" s="335" t="n">
        <v>89</v>
      </c>
      <c r="F17" s="336"/>
      <c r="G17" s="47"/>
      <c r="H17" s="24"/>
      <c r="J17" s="1"/>
    </row>
    <row r="18" customFormat="false" ht="12.95" hidden="false" customHeight="true" outlineLevel="0" collapsed="false">
      <c r="B18" s="78" t="s">
        <v>52</v>
      </c>
      <c r="C18" s="332" t="s">
        <v>17</v>
      </c>
      <c r="D18" s="80" t="n">
        <v>257</v>
      </c>
      <c r="E18" s="333" t="n">
        <v>73</v>
      </c>
      <c r="F18" s="78" t="n">
        <v>243</v>
      </c>
      <c r="G18" s="80" t="n">
        <v>65</v>
      </c>
      <c r="H18" s="24"/>
      <c r="J18" s="1"/>
    </row>
    <row r="19" customFormat="false" ht="12.95" hidden="false" customHeight="true" outlineLevel="0" collapsed="false">
      <c r="A19" s="104"/>
      <c r="B19" s="107" t="s">
        <v>97</v>
      </c>
      <c r="C19" s="334" t="s">
        <v>21</v>
      </c>
      <c r="D19" s="109" t="n">
        <v>220</v>
      </c>
      <c r="E19" s="335" t="n">
        <v>91</v>
      </c>
      <c r="F19" s="336"/>
      <c r="G19" s="47"/>
      <c r="H19" s="24"/>
      <c r="J19" s="1"/>
    </row>
    <row r="20" customFormat="false" ht="12.95" hidden="false" customHeight="true" outlineLevel="0" collapsed="false">
      <c r="A20" s="104"/>
      <c r="B20" s="107" t="s">
        <v>98</v>
      </c>
      <c r="C20" s="334" t="s">
        <v>21</v>
      </c>
      <c r="D20" s="109" t="n">
        <v>244</v>
      </c>
      <c r="E20" s="335" t="n">
        <v>81</v>
      </c>
      <c r="F20" s="336"/>
      <c r="G20" s="47"/>
      <c r="H20" s="24"/>
      <c r="J20" s="1"/>
    </row>
    <row r="21" customFormat="false" ht="12.95" hidden="false" customHeight="true" outlineLevel="0" collapsed="false">
      <c r="B21" s="90" t="s">
        <v>73</v>
      </c>
      <c r="C21" s="337" t="s">
        <v>15</v>
      </c>
      <c r="D21" s="92" t="n">
        <v>600</v>
      </c>
      <c r="E21" s="338" t="n">
        <v>24</v>
      </c>
      <c r="F21" s="90" t="n">
        <v>772</v>
      </c>
      <c r="G21" s="92" t="n">
        <v>24</v>
      </c>
      <c r="H21" s="24"/>
      <c r="J21" s="1"/>
    </row>
    <row r="22" customFormat="false" ht="12.95" hidden="false" customHeight="true" outlineLevel="0" collapsed="false">
      <c r="B22" s="70" t="s">
        <v>27</v>
      </c>
      <c r="C22" s="339" t="s">
        <v>19</v>
      </c>
      <c r="D22" s="68" t="n">
        <v>501</v>
      </c>
      <c r="E22" s="340" t="n">
        <v>38</v>
      </c>
      <c r="F22" s="70" t="n">
        <v>766</v>
      </c>
      <c r="G22" s="68" t="n">
        <v>27</v>
      </c>
      <c r="H22" s="24"/>
      <c r="J22" s="1"/>
    </row>
    <row r="23" customFormat="false" ht="12.95" hidden="false" customHeight="true" outlineLevel="0" collapsed="false">
      <c r="B23" s="70" t="s">
        <v>28</v>
      </c>
      <c r="C23" s="339" t="s">
        <v>19</v>
      </c>
      <c r="D23" s="68" t="n">
        <v>549</v>
      </c>
      <c r="E23" s="340" t="n">
        <v>29</v>
      </c>
      <c r="F23" s="70" t="n">
        <v>777</v>
      </c>
      <c r="G23" s="68" t="n">
        <v>23</v>
      </c>
      <c r="H23" s="24" t="s">
        <v>29</v>
      </c>
      <c r="J23" s="1"/>
    </row>
    <row r="24" customFormat="false" ht="12.95" hidden="false" customHeight="true" outlineLevel="0" collapsed="false">
      <c r="B24" s="78" t="s">
        <v>53</v>
      </c>
      <c r="C24" s="332" t="s">
        <v>17</v>
      </c>
      <c r="D24" s="80" t="n">
        <v>252</v>
      </c>
      <c r="E24" s="333" t="n">
        <v>75</v>
      </c>
      <c r="F24" s="78" t="n">
        <v>238</v>
      </c>
      <c r="G24" s="80" t="n">
        <v>66</v>
      </c>
      <c r="H24" s="24"/>
      <c r="J24" s="1"/>
    </row>
    <row r="25" customFormat="false" ht="12.95" hidden="false" customHeight="true" outlineLevel="0" collapsed="false">
      <c r="B25" s="78" t="s">
        <v>54</v>
      </c>
      <c r="C25" s="332" t="s">
        <v>17</v>
      </c>
      <c r="D25" s="80" t="n">
        <v>300</v>
      </c>
      <c r="E25" s="333" t="n">
        <v>53</v>
      </c>
      <c r="F25" s="78" t="n">
        <v>277</v>
      </c>
      <c r="G25" s="80" t="n">
        <v>54</v>
      </c>
      <c r="H25" s="24"/>
      <c r="J25" s="1"/>
    </row>
    <row r="26" customFormat="false" ht="12.95" hidden="false" customHeight="true" outlineLevel="0" collapsed="false">
      <c r="B26" s="70" t="s">
        <v>30</v>
      </c>
      <c r="C26" s="339" t="s">
        <v>19</v>
      </c>
      <c r="D26" s="68" t="n">
        <v>478</v>
      </c>
      <c r="E26" s="340" t="n">
        <v>42</v>
      </c>
      <c r="F26" s="70" t="n">
        <v>707</v>
      </c>
      <c r="G26" s="68" t="n">
        <v>43</v>
      </c>
      <c r="H26" s="24"/>
      <c r="J26" s="1"/>
    </row>
    <row r="27" customFormat="false" ht="12.95" hidden="false" customHeight="true" outlineLevel="0" collapsed="false">
      <c r="A27" s="104"/>
      <c r="B27" s="107" t="s">
        <v>99</v>
      </c>
      <c r="C27" s="334" t="s">
        <v>21</v>
      </c>
      <c r="D27" s="109" t="n">
        <v>282</v>
      </c>
      <c r="E27" s="335" t="n">
        <v>61</v>
      </c>
      <c r="F27" s="336"/>
      <c r="G27" s="47"/>
      <c r="H27" s="24"/>
      <c r="J27" s="1"/>
    </row>
    <row r="28" customFormat="false" ht="12.95" hidden="false" customHeight="true" outlineLevel="0" collapsed="false">
      <c r="B28" s="70" t="s">
        <v>31</v>
      </c>
      <c r="C28" s="339" t="s">
        <v>19</v>
      </c>
      <c r="D28" s="68" t="n">
        <v>504</v>
      </c>
      <c r="E28" s="340" t="n">
        <v>37</v>
      </c>
      <c r="F28" s="70" t="n">
        <v>757</v>
      </c>
      <c r="G28" s="68" t="n">
        <v>31</v>
      </c>
      <c r="H28" s="24"/>
      <c r="J28" s="1"/>
    </row>
    <row r="29" customFormat="false" ht="12.95" hidden="false" customHeight="true" outlineLevel="0" collapsed="false">
      <c r="B29" s="70" t="s">
        <v>32</v>
      </c>
      <c r="C29" s="339" t="s">
        <v>19</v>
      </c>
      <c r="D29" s="68" t="n">
        <v>487</v>
      </c>
      <c r="E29" s="340" t="n">
        <v>40</v>
      </c>
      <c r="F29" s="70" t="n">
        <v>725</v>
      </c>
      <c r="G29" s="68" t="n">
        <v>41</v>
      </c>
      <c r="H29" s="24"/>
      <c r="J29" s="1"/>
    </row>
    <row r="30" customFormat="false" ht="12.95" hidden="false" customHeight="true" outlineLevel="0" collapsed="false">
      <c r="B30" s="90" t="s">
        <v>74</v>
      </c>
      <c r="C30" s="337" t="s">
        <v>15</v>
      </c>
      <c r="D30" s="92" t="n">
        <v>628</v>
      </c>
      <c r="E30" s="338" t="n">
        <v>19</v>
      </c>
      <c r="F30" s="90" t="n">
        <v>791</v>
      </c>
      <c r="G30" s="92" t="n">
        <v>15</v>
      </c>
      <c r="H30" s="24" t="s">
        <v>26</v>
      </c>
      <c r="J30" s="1"/>
    </row>
    <row r="31" customFormat="false" ht="12.95" hidden="false" customHeight="true" outlineLevel="0" collapsed="false">
      <c r="B31" s="90" t="s">
        <v>75</v>
      </c>
      <c r="C31" s="337" t="s">
        <v>15</v>
      </c>
      <c r="D31" s="92" t="n">
        <v>622</v>
      </c>
      <c r="E31" s="338" t="n">
        <v>20</v>
      </c>
      <c r="F31" s="90" t="n">
        <v>736</v>
      </c>
      <c r="G31" s="92" t="n">
        <v>38</v>
      </c>
      <c r="H31" s="24"/>
      <c r="J31" s="1"/>
    </row>
    <row r="32" customFormat="false" ht="12.95" hidden="false" customHeight="true" outlineLevel="0" collapsed="false">
      <c r="B32" s="90" t="s">
        <v>76</v>
      </c>
      <c r="C32" s="337" t="s">
        <v>15</v>
      </c>
      <c r="D32" s="92" t="n">
        <v>705</v>
      </c>
      <c r="E32" s="338" t="n">
        <v>2</v>
      </c>
      <c r="F32" s="90" t="n">
        <v>859</v>
      </c>
      <c r="G32" s="92" t="n">
        <v>3</v>
      </c>
      <c r="H32" s="24" t="s">
        <v>29</v>
      </c>
      <c r="J32" s="1"/>
    </row>
    <row r="33" customFormat="false" ht="12.95" hidden="false" customHeight="true" outlineLevel="0" collapsed="false">
      <c r="B33" s="70" t="s">
        <v>33</v>
      </c>
      <c r="C33" s="339" t="s">
        <v>19</v>
      </c>
      <c r="D33" s="68" t="n">
        <v>590</v>
      </c>
      <c r="E33" s="340" t="n">
        <v>26</v>
      </c>
      <c r="F33" s="70" t="n">
        <v>788</v>
      </c>
      <c r="G33" s="68" t="n">
        <v>18</v>
      </c>
      <c r="H33" s="24" t="s">
        <v>26</v>
      </c>
      <c r="J33" s="1"/>
    </row>
    <row r="34" customFormat="false" ht="12.95" hidden="false" customHeight="true" outlineLevel="0" collapsed="false">
      <c r="B34" s="70" t="s">
        <v>34</v>
      </c>
      <c r="C34" s="339" t="s">
        <v>19</v>
      </c>
      <c r="D34" s="68" t="n">
        <v>511</v>
      </c>
      <c r="E34" s="340" t="n">
        <v>35</v>
      </c>
      <c r="F34" s="70" t="n">
        <v>739</v>
      </c>
      <c r="G34" s="68" t="n">
        <v>37</v>
      </c>
      <c r="H34" s="24"/>
      <c r="J34" s="1"/>
    </row>
    <row r="35" customFormat="false" ht="12.95" hidden="false" customHeight="true" outlineLevel="0" collapsed="false">
      <c r="B35" s="45" t="s">
        <v>14</v>
      </c>
      <c r="C35" s="337" t="s">
        <v>15</v>
      </c>
      <c r="D35" s="92" t="n">
        <v>762</v>
      </c>
      <c r="E35" s="338" t="n">
        <v>1</v>
      </c>
      <c r="F35" s="90" t="n">
        <v>863</v>
      </c>
      <c r="G35" s="92" t="n">
        <v>1</v>
      </c>
      <c r="H35" s="24" t="s">
        <v>26</v>
      </c>
      <c r="J35" s="1"/>
    </row>
    <row r="36" customFormat="false" ht="12.95" hidden="false" customHeight="true" outlineLevel="0" collapsed="false">
      <c r="B36" s="90" t="s">
        <v>77</v>
      </c>
      <c r="C36" s="337" t="s">
        <v>15</v>
      </c>
      <c r="D36" s="92" t="n">
        <v>700</v>
      </c>
      <c r="E36" s="338" t="n">
        <v>3</v>
      </c>
      <c r="F36" s="90" t="n">
        <v>814</v>
      </c>
      <c r="G36" s="92" t="n">
        <v>6</v>
      </c>
      <c r="H36" s="24" t="s">
        <v>26</v>
      </c>
      <c r="J36" s="1"/>
    </row>
    <row r="37" customFormat="false" ht="12.95" hidden="false" customHeight="true" outlineLevel="0" collapsed="false">
      <c r="A37" s="104"/>
      <c r="B37" s="107" t="s">
        <v>100</v>
      </c>
      <c r="C37" s="334" t="s">
        <v>21</v>
      </c>
      <c r="D37" s="109" t="n">
        <v>222</v>
      </c>
      <c r="E37" s="335" t="n">
        <v>90</v>
      </c>
      <c r="F37" s="336"/>
      <c r="G37" s="47"/>
      <c r="H37" s="24"/>
      <c r="J37" s="1"/>
    </row>
    <row r="38" customFormat="false" ht="12.95" hidden="false" customHeight="true" outlineLevel="0" collapsed="false">
      <c r="B38" s="45" t="s">
        <v>16</v>
      </c>
      <c r="C38" s="341" t="s">
        <v>17</v>
      </c>
      <c r="D38" s="342" t="n">
        <v>290</v>
      </c>
      <c r="E38" s="343" t="n">
        <v>58</v>
      </c>
      <c r="F38" s="236" t="n">
        <v>248</v>
      </c>
      <c r="G38" s="342" t="n">
        <v>61</v>
      </c>
      <c r="H38" s="24"/>
      <c r="J38" s="1"/>
    </row>
    <row r="39" customFormat="false" ht="12.95" hidden="false" customHeight="true" outlineLevel="0" collapsed="false">
      <c r="A39" s="104"/>
      <c r="B39" s="107" t="s">
        <v>101</v>
      </c>
      <c r="C39" s="334" t="s">
        <v>21</v>
      </c>
      <c r="D39" s="109" t="n">
        <v>286</v>
      </c>
      <c r="E39" s="335" t="n">
        <v>59</v>
      </c>
      <c r="F39" s="336"/>
      <c r="G39" s="47"/>
      <c r="H39" s="24"/>
      <c r="J39" s="1"/>
    </row>
    <row r="40" customFormat="false" ht="12.95" hidden="false" customHeight="true" outlineLevel="0" collapsed="false">
      <c r="B40" s="78" t="s">
        <v>55</v>
      </c>
      <c r="C40" s="332" t="s">
        <v>17</v>
      </c>
      <c r="D40" s="80" t="n">
        <v>280</v>
      </c>
      <c r="E40" s="333" t="n">
        <v>63</v>
      </c>
      <c r="F40" s="78" t="n">
        <v>259</v>
      </c>
      <c r="G40" s="80" t="n">
        <v>57</v>
      </c>
      <c r="H40" s="24"/>
      <c r="J40" s="1"/>
    </row>
    <row r="41" customFormat="false" ht="12.95" hidden="false" customHeight="true" outlineLevel="0" collapsed="false">
      <c r="B41" s="78" t="s">
        <v>56</v>
      </c>
      <c r="C41" s="332" t="s">
        <v>17</v>
      </c>
      <c r="D41" s="80" t="n">
        <v>268</v>
      </c>
      <c r="E41" s="333" t="n">
        <v>66</v>
      </c>
      <c r="F41" s="78" t="n">
        <v>250</v>
      </c>
      <c r="G41" s="80" t="n">
        <v>60</v>
      </c>
      <c r="H41" s="24"/>
      <c r="J41" s="1"/>
    </row>
    <row r="42" customFormat="false" ht="12.95" hidden="false" customHeight="true" outlineLevel="0" collapsed="false">
      <c r="B42" s="90" t="s">
        <v>78</v>
      </c>
      <c r="C42" s="337" t="s">
        <v>15</v>
      </c>
      <c r="D42" s="92" t="n">
        <v>691</v>
      </c>
      <c r="E42" s="338" t="n">
        <v>4</v>
      </c>
      <c r="F42" s="90" t="n">
        <v>813</v>
      </c>
      <c r="G42" s="92" t="n">
        <v>7</v>
      </c>
      <c r="H42" s="24" t="s">
        <v>26</v>
      </c>
      <c r="J42" s="1"/>
    </row>
    <row r="43" customFormat="false" ht="12.95" hidden="false" customHeight="true" outlineLevel="0" collapsed="false">
      <c r="B43" s="90" t="s">
        <v>79</v>
      </c>
      <c r="C43" s="337" t="s">
        <v>15</v>
      </c>
      <c r="D43" s="92" t="n">
        <v>676</v>
      </c>
      <c r="E43" s="338" t="n">
        <v>9</v>
      </c>
      <c r="F43" s="90" t="n">
        <v>787</v>
      </c>
      <c r="G43" s="92" t="n">
        <v>19</v>
      </c>
      <c r="H43" s="24" t="s">
        <v>26</v>
      </c>
      <c r="J43" s="1"/>
    </row>
    <row r="44" customFormat="false" ht="12.95" hidden="false" customHeight="true" outlineLevel="0" collapsed="false">
      <c r="B44" s="78" t="s">
        <v>57</v>
      </c>
      <c r="C44" s="332" t="s">
        <v>17</v>
      </c>
      <c r="D44" s="80" t="n">
        <v>324</v>
      </c>
      <c r="E44" s="333" t="n">
        <v>50</v>
      </c>
      <c r="F44" s="78" t="n">
        <v>312</v>
      </c>
      <c r="G44" s="80" t="n">
        <v>49</v>
      </c>
      <c r="H44" s="24"/>
      <c r="J44" s="1"/>
    </row>
    <row r="45" customFormat="false" ht="12.95" hidden="false" customHeight="true" outlineLevel="0" collapsed="false">
      <c r="A45" s="104"/>
      <c r="B45" s="107" t="s">
        <v>102</v>
      </c>
      <c r="C45" s="334" t="s">
        <v>21</v>
      </c>
      <c r="D45" s="109" t="n">
        <v>239</v>
      </c>
      <c r="E45" s="335" t="n">
        <v>83</v>
      </c>
      <c r="F45" s="336"/>
      <c r="G45" s="47"/>
      <c r="H45" s="24"/>
      <c r="J45" s="1"/>
    </row>
    <row r="46" customFormat="false" ht="12.95" hidden="false" customHeight="true" outlineLevel="0" collapsed="false">
      <c r="A46" s="104"/>
      <c r="B46" s="107" t="s">
        <v>103</v>
      </c>
      <c r="C46" s="334" t="s">
        <v>21</v>
      </c>
      <c r="D46" s="109" t="n">
        <v>266</v>
      </c>
      <c r="E46" s="335" t="n">
        <v>68</v>
      </c>
      <c r="F46" s="336"/>
      <c r="G46" s="47"/>
      <c r="H46" s="24"/>
      <c r="J46" s="1"/>
    </row>
    <row r="47" customFormat="false" ht="12.95" hidden="false" customHeight="true" outlineLevel="0" collapsed="false">
      <c r="A47" s="104"/>
      <c r="B47" s="107" t="s">
        <v>104</v>
      </c>
      <c r="C47" s="334" t="s">
        <v>21</v>
      </c>
      <c r="D47" s="109" t="n">
        <v>268</v>
      </c>
      <c r="E47" s="335" t="n">
        <v>66</v>
      </c>
      <c r="F47" s="336"/>
      <c r="G47" s="47"/>
      <c r="H47" s="24"/>
      <c r="J47" s="1"/>
    </row>
    <row r="48" customFormat="false" ht="12.95" hidden="false" customHeight="true" outlineLevel="0" collapsed="false">
      <c r="B48" s="78" t="s">
        <v>58</v>
      </c>
      <c r="C48" s="332" t="s">
        <v>17</v>
      </c>
      <c r="D48" s="80" t="n">
        <v>292</v>
      </c>
      <c r="E48" s="333" t="n">
        <v>57</v>
      </c>
      <c r="F48" s="78" t="n">
        <v>285</v>
      </c>
      <c r="G48" s="80" t="n">
        <v>51</v>
      </c>
      <c r="H48" s="24"/>
      <c r="J48" s="1"/>
    </row>
    <row r="49" customFormat="false" ht="12.95" hidden="false" customHeight="true" outlineLevel="0" collapsed="false">
      <c r="A49" s="104"/>
      <c r="B49" s="107" t="s">
        <v>105</v>
      </c>
      <c r="C49" s="334" t="s">
        <v>21</v>
      </c>
      <c r="D49" s="109" t="n">
        <v>220</v>
      </c>
      <c r="E49" s="335" t="n">
        <v>91</v>
      </c>
      <c r="F49" s="336"/>
      <c r="G49" s="47"/>
      <c r="H49" s="24"/>
      <c r="J49" s="1"/>
    </row>
    <row r="50" customFormat="false" ht="12.95" hidden="false" customHeight="true" outlineLevel="0" collapsed="false">
      <c r="B50" s="90" t="s">
        <v>80</v>
      </c>
      <c r="C50" s="337" t="s">
        <v>15</v>
      </c>
      <c r="D50" s="92" t="n">
        <v>640</v>
      </c>
      <c r="E50" s="338" t="n">
        <v>17</v>
      </c>
      <c r="F50" s="90" t="n">
        <v>783</v>
      </c>
      <c r="G50" s="92" t="n">
        <v>21</v>
      </c>
      <c r="H50" s="24" t="s">
        <v>29</v>
      </c>
      <c r="J50" s="1"/>
    </row>
    <row r="51" customFormat="false" ht="12.95" hidden="false" customHeight="true" outlineLevel="0" collapsed="false">
      <c r="B51" s="70" t="s">
        <v>35</v>
      </c>
      <c r="C51" s="339" t="s">
        <v>19</v>
      </c>
      <c r="D51" s="68" t="n">
        <v>501</v>
      </c>
      <c r="E51" s="340" t="n">
        <v>38</v>
      </c>
      <c r="F51" s="70" t="n">
        <v>747</v>
      </c>
      <c r="G51" s="68" t="n">
        <v>33</v>
      </c>
      <c r="H51" s="24"/>
      <c r="J51" s="1"/>
    </row>
    <row r="52" customFormat="false" ht="12.95" hidden="false" customHeight="true" outlineLevel="0" collapsed="false">
      <c r="A52" s="104"/>
      <c r="B52" s="107" t="s">
        <v>106</v>
      </c>
      <c r="C52" s="334" t="s">
        <v>21</v>
      </c>
      <c r="D52" s="109" t="n">
        <v>235</v>
      </c>
      <c r="E52" s="335" t="n">
        <v>86</v>
      </c>
      <c r="F52" s="336"/>
      <c r="G52" s="47"/>
      <c r="H52" s="24"/>
      <c r="J52" s="1"/>
    </row>
    <row r="53" customFormat="false" ht="12.95" hidden="false" customHeight="true" outlineLevel="0" collapsed="false">
      <c r="A53" s="104"/>
      <c r="B53" s="107" t="s">
        <v>107</v>
      </c>
      <c r="C53" s="334" t="s">
        <v>21</v>
      </c>
      <c r="D53" s="109" t="n">
        <v>235</v>
      </c>
      <c r="E53" s="335" t="n">
        <v>86</v>
      </c>
      <c r="F53" s="336"/>
      <c r="G53" s="47"/>
      <c r="H53" s="24"/>
      <c r="J53" s="1"/>
    </row>
    <row r="54" customFormat="false" ht="12.95" hidden="false" customHeight="true" outlineLevel="0" collapsed="false">
      <c r="B54" s="70" t="s">
        <v>36</v>
      </c>
      <c r="C54" s="339" t="s">
        <v>19</v>
      </c>
      <c r="D54" s="68" t="n">
        <v>535</v>
      </c>
      <c r="E54" s="340" t="n">
        <v>33</v>
      </c>
      <c r="F54" s="70" t="n">
        <v>758</v>
      </c>
      <c r="G54" s="68" t="n">
        <v>30</v>
      </c>
      <c r="H54" s="24"/>
      <c r="J54" s="1"/>
    </row>
    <row r="55" customFormat="false" ht="12.95" hidden="false" customHeight="true" outlineLevel="0" collapsed="false">
      <c r="B55" s="90" t="s">
        <v>81</v>
      </c>
      <c r="C55" s="337" t="s">
        <v>15</v>
      </c>
      <c r="D55" s="92" t="n">
        <v>664</v>
      </c>
      <c r="E55" s="338" t="n">
        <v>12</v>
      </c>
      <c r="F55" s="90" t="n">
        <v>793</v>
      </c>
      <c r="G55" s="92" t="n">
        <v>13</v>
      </c>
      <c r="H55" s="24" t="s">
        <v>29</v>
      </c>
      <c r="J55" s="1"/>
    </row>
    <row r="56" customFormat="false" ht="12.95" hidden="false" customHeight="true" outlineLevel="0" collapsed="false">
      <c r="A56" s="104"/>
      <c r="B56" s="107" t="s">
        <v>108</v>
      </c>
      <c r="C56" s="334" t="s">
        <v>21</v>
      </c>
      <c r="D56" s="109" t="n">
        <v>304</v>
      </c>
      <c r="E56" s="335" t="n">
        <v>52</v>
      </c>
      <c r="F56" s="336"/>
      <c r="G56" s="47"/>
      <c r="H56" s="24"/>
      <c r="J56" s="1"/>
    </row>
    <row r="57" customFormat="false" ht="12.95" hidden="false" customHeight="true" outlineLevel="0" collapsed="false">
      <c r="B57" s="78" t="s">
        <v>59</v>
      </c>
      <c r="C57" s="332" t="s">
        <v>17</v>
      </c>
      <c r="D57" s="80" t="n">
        <v>250</v>
      </c>
      <c r="E57" s="333" t="n">
        <v>76</v>
      </c>
      <c r="F57" s="78" t="n">
        <v>231</v>
      </c>
      <c r="G57" s="80" t="n">
        <v>68</v>
      </c>
      <c r="H57" s="24"/>
      <c r="J57" s="1"/>
    </row>
    <row r="58" customFormat="false" ht="12.95" hidden="false" customHeight="true" outlineLevel="0" collapsed="false">
      <c r="B58" s="70" t="s">
        <v>37</v>
      </c>
      <c r="C58" s="339" t="s">
        <v>19</v>
      </c>
      <c r="D58" s="68" t="n">
        <v>524</v>
      </c>
      <c r="E58" s="340" t="n">
        <v>34</v>
      </c>
      <c r="F58" s="70" t="n">
        <v>769</v>
      </c>
      <c r="G58" s="68" t="n">
        <v>26</v>
      </c>
      <c r="H58" s="24"/>
      <c r="J58" s="1"/>
    </row>
    <row r="59" customFormat="false" ht="12.95" hidden="false" customHeight="true" outlineLevel="0" collapsed="false">
      <c r="B59" s="70" t="s">
        <v>38</v>
      </c>
      <c r="C59" s="339" t="s">
        <v>19</v>
      </c>
      <c r="D59" s="68" t="n">
        <v>540</v>
      </c>
      <c r="E59" s="340" t="n">
        <v>32</v>
      </c>
      <c r="F59" s="70" t="n">
        <v>747</v>
      </c>
      <c r="G59" s="68" t="n">
        <v>34</v>
      </c>
      <c r="H59" s="24"/>
      <c r="J59" s="1"/>
    </row>
    <row r="60" customFormat="false" ht="12.95" hidden="false" customHeight="true" outlineLevel="0" collapsed="false">
      <c r="B60" s="78" t="s">
        <v>60</v>
      </c>
      <c r="C60" s="332" t="s">
        <v>17</v>
      </c>
      <c r="D60" s="80" t="n">
        <v>281</v>
      </c>
      <c r="E60" s="333" t="n">
        <v>62</v>
      </c>
      <c r="F60" s="78" t="n">
        <v>257</v>
      </c>
      <c r="G60" s="80" t="n">
        <v>58</v>
      </c>
      <c r="H60" s="24"/>
      <c r="J60" s="1"/>
    </row>
    <row r="61" customFormat="false" ht="12.95" hidden="false" customHeight="true" outlineLevel="0" collapsed="false">
      <c r="A61" s="104"/>
      <c r="B61" s="107" t="s">
        <v>109</v>
      </c>
      <c r="C61" s="334" t="s">
        <v>21</v>
      </c>
      <c r="D61" s="109" t="n">
        <v>250</v>
      </c>
      <c r="E61" s="335" t="n">
        <v>76</v>
      </c>
      <c r="F61" s="336"/>
      <c r="G61" s="47"/>
      <c r="H61" s="24"/>
      <c r="J61" s="1"/>
    </row>
    <row r="62" customFormat="false" ht="12.95" hidden="false" customHeight="true" outlineLevel="0" collapsed="false">
      <c r="B62" s="70" t="s">
        <v>39</v>
      </c>
      <c r="C62" s="339" t="s">
        <v>19</v>
      </c>
      <c r="D62" s="68" t="n">
        <v>479</v>
      </c>
      <c r="E62" s="340" t="n">
        <v>41</v>
      </c>
      <c r="F62" s="70" t="n">
        <v>741</v>
      </c>
      <c r="G62" s="68" t="n">
        <v>36</v>
      </c>
      <c r="H62" s="24"/>
      <c r="J62" s="1"/>
    </row>
    <row r="63" customFormat="false" ht="12.95" hidden="false" customHeight="true" outlineLevel="0" collapsed="false">
      <c r="B63" s="90" t="s">
        <v>82</v>
      </c>
      <c r="C63" s="337" t="s">
        <v>15</v>
      </c>
      <c r="D63" s="92" t="n">
        <v>656</v>
      </c>
      <c r="E63" s="338" t="n">
        <v>15</v>
      </c>
      <c r="F63" s="90" t="n">
        <v>791</v>
      </c>
      <c r="G63" s="92" t="n">
        <v>16</v>
      </c>
      <c r="H63" s="24" t="s">
        <v>26</v>
      </c>
      <c r="J63" s="1"/>
    </row>
    <row r="64" customFormat="false" ht="12.95" hidden="false" customHeight="true" outlineLevel="0" collapsed="false">
      <c r="A64" s="104"/>
      <c r="B64" s="107" t="s">
        <v>110</v>
      </c>
      <c r="C64" s="334" t="s">
        <v>21</v>
      </c>
      <c r="D64" s="109" t="n">
        <v>250</v>
      </c>
      <c r="E64" s="335" t="n">
        <v>76</v>
      </c>
      <c r="F64" s="336"/>
      <c r="G64" s="47"/>
      <c r="H64" s="24"/>
      <c r="J64" s="1"/>
    </row>
    <row r="65" customFormat="false" ht="12.95" hidden="false" customHeight="true" outlineLevel="0" collapsed="false">
      <c r="B65" s="70" t="s">
        <v>40</v>
      </c>
      <c r="C65" s="339" t="s">
        <v>19</v>
      </c>
      <c r="D65" s="68" t="n">
        <v>472</v>
      </c>
      <c r="E65" s="340" t="n">
        <v>43</v>
      </c>
      <c r="F65" s="70" t="n">
        <v>719</v>
      </c>
      <c r="G65" s="68" t="n">
        <v>42</v>
      </c>
      <c r="H65" s="24"/>
      <c r="J65" s="1"/>
    </row>
    <row r="66" customFormat="false" ht="12.95" hidden="false" customHeight="true" outlineLevel="0" collapsed="false">
      <c r="B66" s="70" t="s">
        <v>41</v>
      </c>
      <c r="C66" s="339" t="s">
        <v>19</v>
      </c>
      <c r="D66" s="68" t="n">
        <v>575</v>
      </c>
      <c r="E66" s="340" t="n">
        <v>27</v>
      </c>
      <c r="F66" s="70" t="n">
        <v>792</v>
      </c>
      <c r="G66" s="68" t="n">
        <v>14</v>
      </c>
      <c r="H66" s="24" t="s">
        <v>29</v>
      </c>
      <c r="J66" s="1"/>
    </row>
    <row r="67" customFormat="false" ht="12.95" hidden="false" customHeight="true" outlineLevel="0" collapsed="false">
      <c r="B67" s="90" t="s">
        <v>83</v>
      </c>
      <c r="C67" s="337" t="s">
        <v>15</v>
      </c>
      <c r="D67" s="92" t="n">
        <v>678</v>
      </c>
      <c r="E67" s="338" t="n">
        <v>8</v>
      </c>
      <c r="F67" s="90" t="n">
        <v>797</v>
      </c>
      <c r="G67" s="92" t="n">
        <v>12</v>
      </c>
      <c r="H67" s="24" t="s">
        <v>26</v>
      </c>
      <c r="J67" s="1"/>
    </row>
    <row r="68" customFormat="false" ht="12.95" hidden="false" customHeight="true" outlineLevel="0" collapsed="false">
      <c r="B68" s="70" t="s">
        <v>42</v>
      </c>
      <c r="C68" s="339" t="s">
        <v>19</v>
      </c>
      <c r="D68" s="68" t="n">
        <v>554</v>
      </c>
      <c r="E68" s="340" t="n">
        <v>28</v>
      </c>
      <c r="F68" s="70" t="n">
        <v>780</v>
      </c>
      <c r="G68" s="68" t="n">
        <v>22</v>
      </c>
      <c r="H68" s="24" t="s">
        <v>26</v>
      </c>
      <c r="J68" s="1"/>
    </row>
    <row r="69" customFormat="false" ht="12.95" hidden="false" customHeight="true" outlineLevel="0" collapsed="false">
      <c r="A69" s="104"/>
      <c r="B69" s="107" t="s">
        <v>111</v>
      </c>
      <c r="C69" s="334" t="s">
        <v>21</v>
      </c>
      <c r="D69" s="109" t="n">
        <v>250</v>
      </c>
      <c r="E69" s="335" t="n">
        <v>76</v>
      </c>
      <c r="F69" s="336"/>
      <c r="G69" s="47"/>
      <c r="H69" s="24"/>
      <c r="J69" s="1"/>
    </row>
    <row r="70" customFormat="false" ht="12.95" hidden="false" customHeight="true" outlineLevel="0" collapsed="false">
      <c r="B70" s="90" t="s">
        <v>84</v>
      </c>
      <c r="C70" s="337" t="s">
        <v>15</v>
      </c>
      <c r="D70" s="92" t="n">
        <v>642</v>
      </c>
      <c r="E70" s="338" t="n">
        <v>16</v>
      </c>
      <c r="F70" s="90" t="n">
        <v>788</v>
      </c>
      <c r="G70" s="92" t="n">
        <v>17</v>
      </c>
      <c r="H70" s="24" t="s">
        <v>26</v>
      </c>
      <c r="J70" s="1"/>
    </row>
    <row r="71" customFormat="false" ht="12.95" hidden="false" customHeight="true" outlineLevel="0" collapsed="false">
      <c r="B71" s="70" t="s">
        <v>43</v>
      </c>
      <c r="C71" s="339" t="s">
        <v>19</v>
      </c>
      <c r="D71" s="68" t="n">
        <v>506</v>
      </c>
      <c r="E71" s="340" t="n">
        <v>36</v>
      </c>
      <c r="F71" s="70" t="n">
        <v>736</v>
      </c>
      <c r="G71" s="68" t="n">
        <v>39</v>
      </c>
      <c r="H71" s="24"/>
      <c r="J71" s="1"/>
    </row>
    <row r="72" customFormat="false" ht="12.95" hidden="false" customHeight="true" outlineLevel="0" collapsed="false">
      <c r="B72" s="78" t="s">
        <v>61</v>
      </c>
      <c r="C72" s="332" t="s">
        <v>17</v>
      </c>
      <c r="D72" s="80" t="n">
        <v>265</v>
      </c>
      <c r="E72" s="333" t="n">
        <v>69</v>
      </c>
      <c r="F72" s="78" t="n">
        <v>257</v>
      </c>
      <c r="G72" s="80" t="n">
        <v>59</v>
      </c>
      <c r="H72" s="24"/>
      <c r="J72" s="1"/>
    </row>
    <row r="73" customFormat="false" ht="12.95" hidden="false" customHeight="true" outlineLevel="0" collapsed="false">
      <c r="B73" s="78" t="s">
        <v>62</v>
      </c>
      <c r="C73" s="332" t="s">
        <v>17</v>
      </c>
      <c r="D73" s="80" t="n">
        <v>261</v>
      </c>
      <c r="E73" s="333" t="n">
        <v>71</v>
      </c>
      <c r="F73" s="78" t="n">
        <v>245</v>
      </c>
      <c r="G73" s="80" t="n">
        <v>63</v>
      </c>
      <c r="H73" s="24"/>
      <c r="J73" s="1"/>
    </row>
    <row r="74" customFormat="false" ht="12.95" hidden="false" customHeight="true" outlineLevel="0" collapsed="false">
      <c r="B74" s="90" t="s">
        <v>85</v>
      </c>
      <c r="C74" s="337" t="s">
        <v>15</v>
      </c>
      <c r="D74" s="92" t="n">
        <v>619</v>
      </c>
      <c r="E74" s="338" t="n">
        <v>22</v>
      </c>
      <c r="F74" s="90" t="n">
        <v>755</v>
      </c>
      <c r="G74" s="92" t="n">
        <v>32</v>
      </c>
      <c r="H74" s="24"/>
      <c r="J74" s="1"/>
    </row>
    <row r="75" customFormat="false" ht="12.95" hidden="false" customHeight="true" outlineLevel="0" collapsed="false">
      <c r="B75" s="70" t="s">
        <v>44</v>
      </c>
      <c r="C75" s="339" t="s">
        <v>19</v>
      </c>
      <c r="D75" s="68" t="n">
        <v>679</v>
      </c>
      <c r="E75" s="340" t="n">
        <v>7</v>
      </c>
      <c r="F75" s="70" t="n">
        <v>863</v>
      </c>
      <c r="G75" s="68" t="n">
        <v>1</v>
      </c>
      <c r="H75" s="24" t="s">
        <v>29</v>
      </c>
      <c r="J75" s="1"/>
    </row>
    <row r="76" customFormat="false" ht="12.95" hidden="false" customHeight="true" outlineLevel="0" collapsed="false">
      <c r="B76" s="78" t="s">
        <v>63</v>
      </c>
      <c r="C76" s="332" t="s">
        <v>17</v>
      </c>
      <c r="D76" s="80" t="n">
        <v>313</v>
      </c>
      <c r="E76" s="333" t="n">
        <v>51</v>
      </c>
      <c r="F76" s="78" t="n">
        <v>298</v>
      </c>
      <c r="G76" s="80" t="n">
        <v>50</v>
      </c>
      <c r="H76" s="24"/>
      <c r="J76" s="1"/>
    </row>
    <row r="77" customFormat="false" ht="12.95" hidden="false" customHeight="true" outlineLevel="0" collapsed="false">
      <c r="B77" s="78" t="s">
        <v>64</v>
      </c>
      <c r="C77" s="332" t="s">
        <v>17</v>
      </c>
      <c r="D77" s="80" t="n">
        <v>263</v>
      </c>
      <c r="E77" s="333" t="n">
        <v>70</v>
      </c>
      <c r="F77" s="78" t="n">
        <v>246</v>
      </c>
      <c r="G77" s="80" t="n">
        <v>62</v>
      </c>
      <c r="H77" s="24"/>
      <c r="J77" s="1"/>
    </row>
    <row r="78" customFormat="false" ht="12.95" hidden="false" customHeight="true" outlineLevel="0" collapsed="false">
      <c r="B78" s="90" t="s">
        <v>86</v>
      </c>
      <c r="C78" s="337" t="s">
        <v>15</v>
      </c>
      <c r="D78" s="92" t="n">
        <v>599</v>
      </c>
      <c r="E78" s="338" t="n">
        <v>25</v>
      </c>
      <c r="F78" s="90" t="n">
        <v>726</v>
      </c>
      <c r="G78" s="92" t="n">
        <v>40</v>
      </c>
      <c r="H78" s="24"/>
      <c r="J78" s="1"/>
    </row>
    <row r="79" customFormat="false" ht="12.95" hidden="false" customHeight="true" outlineLevel="0" collapsed="false">
      <c r="A79" s="104"/>
      <c r="B79" s="107" t="s">
        <v>112</v>
      </c>
      <c r="C79" s="334" t="s">
        <v>21</v>
      </c>
      <c r="D79" s="109" t="n">
        <v>230</v>
      </c>
      <c r="E79" s="335" t="n">
        <v>88</v>
      </c>
      <c r="F79" s="336"/>
      <c r="G79" s="47"/>
      <c r="H79" s="24"/>
      <c r="J79" s="1"/>
    </row>
    <row r="80" customFormat="false" ht="12.95" hidden="false" customHeight="true" outlineLevel="0" collapsed="false">
      <c r="B80" s="90" t="s">
        <v>87</v>
      </c>
      <c r="C80" s="337" t="s">
        <v>15</v>
      </c>
      <c r="D80" s="92" t="n">
        <v>610</v>
      </c>
      <c r="E80" s="338" t="n">
        <v>23</v>
      </c>
      <c r="F80" s="90" t="n">
        <v>758</v>
      </c>
      <c r="G80" s="92" t="n">
        <v>29</v>
      </c>
      <c r="H80" s="24"/>
      <c r="J80" s="1"/>
    </row>
    <row r="81" s="104" customFormat="true" ht="12.95" hidden="false" customHeight="true" outlineLevel="0" collapsed="false">
      <c r="A81" s="0"/>
      <c r="B81" s="78" t="s">
        <v>65</v>
      </c>
      <c r="C81" s="332" t="s">
        <v>17</v>
      </c>
      <c r="D81" s="80" t="n">
        <v>340</v>
      </c>
      <c r="E81" s="333" t="n">
        <v>48</v>
      </c>
      <c r="F81" s="78" t="n">
        <v>326</v>
      </c>
      <c r="G81" s="80" t="n">
        <v>48</v>
      </c>
      <c r="H81" s="24"/>
    </row>
    <row r="82" s="104" customFormat="true" ht="12.95" hidden="false" customHeight="true" outlineLevel="0" collapsed="false">
      <c r="A82" s="0"/>
      <c r="B82" s="90" t="s">
        <v>88</v>
      </c>
      <c r="C82" s="337" t="s">
        <v>15</v>
      </c>
      <c r="D82" s="92" t="n">
        <v>688</v>
      </c>
      <c r="E82" s="338" t="n">
        <v>6</v>
      </c>
      <c r="F82" s="90" t="n">
        <v>824</v>
      </c>
      <c r="G82" s="92" t="n">
        <v>5</v>
      </c>
      <c r="H82" s="24" t="s">
        <v>26</v>
      </c>
    </row>
    <row r="83" s="104" customFormat="true" ht="12.95" hidden="false" customHeight="true" outlineLevel="0" collapsed="false">
      <c r="A83" s="0"/>
      <c r="B83" s="78" t="s">
        <v>66</v>
      </c>
      <c r="C83" s="332" t="s">
        <v>17</v>
      </c>
      <c r="D83" s="80" t="n">
        <v>280</v>
      </c>
      <c r="E83" s="333" t="n">
        <v>63</v>
      </c>
      <c r="F83" s="78" t="n">
        <v>233</v>
      </c>
      <c r="G83" s="80" t="n">
        <v>67</v>
      </c>
      <c r="H83" s="24"/>
    </row>
    <row r="84" s="104" customFormat="true" ht="12.95" hidden="false" customHeight="true" outlineLevel="0" collapsed="false">
      <c r="A84" s="0"/>
      <c r="B84" s="78" t="s">
        <v>67</v>
      </c>
      <c r="C84" s="332" t="s">
        <v>17</v>
      </c>
      <c r="D84" s="80" t="n">
        <v>253</v>
      </c>
      <c r="E84" s="333" t="n">
        <v>74</v>
      </c>
      <c r="F84" s="78" t="n">
        <v>230</v>
      </c>
      <c r="G84" s="80" t="n">
        <v>69</v>
      </c>
      <c r="H84" s="24"/>
    </row>
    <row r="85" s="104" customFormat="true" ht="12.95" hidden="false" customHeight="true" outlineLevel="0" collapsed="false">
      <c r="A85" s="0"/>
      <c r="B85" s="78" t="s">
        <v>68</v>
      </c>
      <c r="C85" s="332" t="s">
        <v>17</v>
      </c>
      <c r="D85" s="80" t="n">
        <v>349</v>
      </c>
      <c r="E85" s="333" t="n">
        <v>47</v>
      </c>
      <c r="F85" s="78" t="n">
        <v>347</v>
      </c>
      <c r="G85" s="80" t="n">
        <v>47</v>
      </c>
      <c r="H85" s="24"/>
    </row>
    <row r="86" s="104" customFormat="true" ht="12.95" hidden="false" customHeight="true" outlineLevel="0" collapsed="false">
      <c r="A86" s="0"/>
      <c r="B86" s="78" t="s">
        <v>69</v>
      </c>
      <c r="C86" s="332" t="s">
        <v>17</v>
      </c>
      <c r="D86" s="80" t="n">
        <v>274</v>
      </c>
      <c r="E86" s="333" t="n">
        <v>65</v>
      </c>
      <c r="F86" s="78" t="n">
        <v>260</v>
      </c>
      <c r="G86" s="80" t="n">
        <v>56</v>
      </c>
      <c r="H86" s="24"/>
    </row>
    <row r="87" s="104" customFormat="true" ht="12.95" hidden="false" customHeight="true" outlineLevel="0" collapsed="false">
      <c r="A87" s="0"/>
      <c r="B87" s="70" t="s">
        <v>45</v>
      </c>
      <c r="C87" s="339" t="s">
        <v>19</v>
      </c>
      <c r="D87" s="68" t="n">
        <v>541</v>
      </c>
      <c r="E87" s="340" t="n">
        <v>31</v>
      </c>
      <c r="F87" s="70" t="n">
        <v>764</v>
      </c>
      <c r="G87" s="68" t="n">
        <v>28</v>
      </c>
      <c r="H87" s="24"/>
    </row>
    <row r="88" s="104" customFormat="true" ht="12.95" hidden="false" customHeight="true" outlineLevel="0" collapsed="false">
      <c r="A88" s="0"/>
      <c r="B88" s="90" t="s">
        <v>89</v>
      </c>
      <c r="C88" s="337" t="s">
        <v>15</v>
      </c>
      <c r="D88" s="92" t="n">
        <v>690</v>
      </c>
      <c r="E88" s="338" t="n">
        <v>5</v>
      </c>
      <c r="F88" s="90" t="n">
        <v>804</v>
      </c>
      <c r="G88" s="92" t="n">
        <v>10</v>
      </c>
      <c r="H88" s="24" t="s">
        <v>29</v>
      </c>
    </row>
    <row r="89" s="104" customFormat="true" ht="12.95" hidden="false" customHeight="true" outlineLevel="0" collapsed="false">
      <c r="A89" s="0"/>
      <c r="B89" s="70" t="s">
        <v>46</v>
      </c>
      <c r="C89" s="339" t="s">
        <v>19</v>
      </c>
      <c r="D89" s="68" t="n">
        <v>657</v>
      </c>
      <c r="E89" s="340" t="n">
        <v>14</v>
      </c>
      <c r="F89" s="70" t="n">
        <v>845</v>
      </c>
      <c r="G89" s="68" t="n">
        <v>4</v>
      </c>
      <c r="H89" s="24" t="s">
        <v>26</v>
      </c>
    </row>
    <row r="90" s="104" customFormat="true" ht="12.95" hidden="false" customHeight="true" outlineLevel="0" collapsed="false">
      <c r="A90" s="0"/>
      <c r="B90" s="90" t="s">
        <v>90</v>
      </c>
      <c r="C90" s="337" t="s">
        <v>15</v>
      </c>
      <c r="D90" s="92" t="n">
        <v>636</v>
      </c>
      <c r="E90" s="338" t="n">
        <v>18</v>
      </c>
      <c r="F90" s="90" t="n">
        <v>786</v>
      </c>
      <c r="G90" s="92" t="n">
        <v>20</v>
      </c>
      <c r="H90" s="24" t="s">
        <v>29</v>
      </c>
    </row>
    <row r="91" s="104" customFormat="true" ht="12.95" hidden="false" customHeight="true" outlineLevel="0" collapsed="false">
      <c r="A91" s="0"/>
      <c r="B91" s="90" t="s">
        <v>91</v>
      </c>
      <c r="C91" s="337" t="s">
        <v>15</v>
      </c>
      <c r="D91" s="92" t="n">
        <v>621</v>
      </c>
      <c r="E91" s="338" t="n">
        <v>21</v>
      </c>
      <c r="F91" s="90" t="n">
        <v>743</v>
      </c>
      <c r="G91" s="92" t="n">
        <v>35</v>
      </c>
      <c r="H91" s="24"/>
    </row>
    <row r="92" s="104" customFormat="true" ht="12.95" hidden="false" customHeight="true" outlineLevel="0" collapsed="false">
      <c r="A92" s="0"/>
      <c r="B92" s="45" t="s">
        <v>18</v>
      </c>
      <c r="C92" s="339" t="s">
        <v>19</v>
      </c>
      <c r="D92" s="68" t="n">
        <v>549</v>
      </c>
      <c r="E92" s="340" t="n">
        <v>29</v>
      </c>
      <c r="F92" s="70" t="n">
        <v>771</v>
      </c>
      <c r="G92" s="68" t="n">
        <v>25</v>
      </c>
      <c r="H92" s="24"/>
    </row>
    <row r="93" s="104" customFormat="true" ht="12.95" hidden="false" customHeight="true" outlineLevel="0" collapsed="false">
      <c r="B93" s="107" t="s">
        <v>113</v>
      </c>
      <c r="C93" s="334" t="s">
        <v>21</v>
      </c>
      <c r="D93" s="109" t="n">
        <v>240</v>
      </c>
      <c r="E93" s="335" t="n">
        <v>82</v>
      </c>
      <c r="F93" s="336"/>
      <c r="G93" s="47"/>
      <c r="H93" s="24"/>
    </row>
    <row r="94" s="104" customFormat="true" ht="12.95" hidden="false" customHeight="true" outlineLevel="0" collapsed="false">
      <c r="A94" s="0"/>
      <c r="B94" s="90" t="s">
        <v>92</v>
      </c>
      <c r="C94" s="337" t="s">
        <v>15</v>
      </c>
      <c r="D94" s="92" t="n">
        <v>665</v>
      </c>
      <c r="E94" s="338" t="n">
        <v>10</v>
      </c>
      <c r="F94" s="90" t="n">
        <v>798</v>
      </c>
      <c r="G94" s="92" t="n">
        <v>11</v>
      </c>
      <c r="H94" s="24" t="s">
        <v>29</v>
      </c>
    </row>
    <row r="95" s="104" customFormat="true" ht="12.95" hidden="false" customHeight="true" outlineLevel="0" collapsed="false">
      <c r="B95" s="107" t="s">
        <v>114</v>
      </c>
      <c r="C95" s="334" t="s">
        <v>21</v>
      </c>
      <c r="D95" s="109" t="n">
        <v>237</v>
      </c>
      <c r="E95" s="335" t="n">
        <v>85</v>
      </c>
      <c r="F95" s="336"/>
      <c r="G95" s="47"/>
      <c r="H95" s="24"/>
    </row>
    <row r="96" s="104" customFormat="true" ht="12.95" hidden="false" customHeight="true" outlineLevel="0" collapsed="false">
      <c r="B96" s="107" t="s">
        <v>115</v>
      </c>
      <c r="C96" s="334" t="s">
        <v>21</v>
      </c>
      <c r="D96" s="109" t="n">
        <v>247</v>
      </c>
      <c r="E96" s="335" t="n">
        <v>80</v>
      </c>
      <c r="F96" s="336"/>
      <c r="G96" s="47"/>
      <c r="H96" s="24"/>
    </row>
    <row r="97" s="104" customFormat="true" ht="12.95" hidden="false" customHeight="true" outlineLevel="0" collapsed="false">
      <c r="A97" s="0"/>
      <c r="B97" s="70" t="s">
        <v>47</v>
      </c>
      <c r="C97" s="339" t="s">
        <v>19</v>
      </c>
      <c r="D97" s="68" t="n">
        <v>467</v>
      </c>
      <c r="E97" s="340" t="n">
        <v>44</v>
      </c>
      <c r="F97" s="70" t="n">
        <v>699</v>
      </c>
      <c r="G97" s="68" t="n">
        <v>44</v>
      </c>
      <c r="H97" s="24"/>
    </row>
    <row r="98" s="104" customFormat="true" ht="12.95" hidden="false" customHeight="true" outlineLevel="0" collapsed="false">
      <c r="A98" s="0"/>
      <c r="B98" s="70" t="s">
        <v>48</v>
      </c>
      <c r="C98" s="339" t="s">
        <v>19</v>
      </c>
      <c r="D98" s="68" t="n">
        <v>444</v>
      </c>
      <c r="E98" s="340" t="n">
        <v>46</v>
      </c>
      <c r="F98" s="70" t="n">
        <v>684</v>
      </c>
      <c r="G98" s="68" t="n">
        <v>46</v>
      </c>
      <c r="H98" s="24"/>
    </row>
    <row r="99" s="104" customFormat="true" ht="12.95" hidden="false" customHeight="true" outlineLevel="0" collapsed="false">
      <c r="B99" s="45" t="s">
        <v>20</v>
      </c>
      <c r="C99" s="334" t="s">
        <v>21</v>
      </c>
      <c r="D99" s="109" t="n">
        <v>328</v>
      </c>
      <c r="E99" s="335" t="n">
        <v>49</v>
      </c>
      <c r="F99" s="336"/>
      <c r="G99" s="344"/>
      <c r="H99" s="24"/>
    </row>
    <row r="100" s="104" customFormat="true" ht="12.95" hidden="false" customHeight="true" outlineLevel="0" collapsed="false">
      <c r="A100" s="0"/>
      <c r="B100" s="78" t="s">
        <v>70</v>
      </c>
      <c r="C100" s="332" t="s">
        <v>17</v>
      </c>
      <c r="D100" s="80" t="n">
        <v>260</v>
      </c>
      <c r="E100" s="333" t="n">
        <v>72</v>
      </c>
      <c r="F100" s="78" t="n">
        <v>244</v>
      </c>
      <c r="G100" s="80" t="n">
        <v>64</v>
      </c>
      <c r="H100" s="24"/>
    </row>
    <row r="101" s="104" customFormat="true" ht="12.95" hidden="false" customHeight="true" outlineLevel="0" collapsed="false">
      <c r="A101" s="0"/>
      <c r="B101" s="90" t="s">
        <v>93</v>
      </c>
      <c r="C101" s="337" t="s">
        <v>15</v>
      </c>
      <c r="D101" s="92" t="n">
        <v>658</v>
      </c>
      <c r="E101" s="338" t="n">
        <v>13</v>
      </c>
      <c r="F101" s="90" t="n">
        <v>813</v>
      </c>
      <c r="G101" s="92" t="n">
        <v>8</v>
      </c>
      <c r="H101" s="24" t="s">
        <v>26</v>
      </c>
    </row>
    <row r="102" s="104" customFormat="true" ht="12.95" hidden="false" customHeight="true" outlineLevel="0" collapsed="false">
      <c r="A102" s="0"/>
      <c r="B102" s="78" t="s">
        <v>71</v>
      </c>
      <c r="C102" s="332" t="s">
        <v>17</v>
      </c>
      <c r="D102" s="80" t="n">
        <v>295</v>
      </c>
      <c r="E102" s="333" t="n">
        <v>55</v>
      </c>
      <c r="F102" s="78" t="n">
        <v>279</v>
      </c>
      <c r="G102" s="80" t="n">
        <v>53</v>
      </c>
      <c r="H102" s="24"/>
    </row>
    <row r="103" s="104" customFormat="true" ht="12.95" hidden="false" customHeight="true" outlineLevel="0" collapsed="false">
      <c r="A103" s="0"/>
      <c r="B103" s="345" t="s">
        <v>49</v>
      </c>
      <c r="C103" s="346" t="s">
        <v>19</v>
      </c>
      <c r="D103" s="219" t="n">
        <v>460</v>
      </c>
      <c r="E103" s="347" t="n">
        <v>45</v>
      </c>
      <c r="F103" s="345" t="n">
        <v>689</v>
      </c>
      <c r="G103" s="219" t="n">
        <v>45</v>
      </c>
      <c r="H103" s="98"/>
    </row>
    <row r="104" s="104" customFormat="true" ht="15" hidden="false" customHeight="false" outlineLevel="0" collapsed="false">
      <c r="G104" s="57"/>
    </row>
    <row r="105" s="104" customFormat="true" ht="15" hidden="false" customHeight="false" outlineLevel="0" collapsed="false">
      <c r="G105" s="57"/>
    </row>
    <row r="106" s="104" customFormat="true" ht="15" hidden="false" customHeight="false" outlineLevel="0" collapsed="false">
      <c r="G106" s="57"/>
    </row>
    <row r="107" s="104" customFormat="true" ht="15" hidden="false" customHeight="false" outlineLevel="0" collapsed="false">
      <c r="G107" s="57"/>
    </row>
    <row r="108" s="104" customFormat="true" ht="15" hidden="false" customHeight="false" outlineLevel="0" collapsed="false">
      <c r="G108" s="57"/>
    </row>
    <row r="109" s="104" customFormat="true" ht="15" hidden="false" customHeight="false" outlineLevel="0" collapsed="false">
      <c r="G109" s="57"/>
    </row>
    <row r="110" s="104" customFormat="true" ht="15" hidden="false" customHeight="false" outlineLevel="0" collapsed="false">
      <c r="G110" s="57"/>
    </row>
    <row r="111" s="104" customFormat="true" ht="15" hidden="false" customHeight="false" outlineLevel="0" collapsed="false">
      <c r="G111" s="57"/>
    </row>
    <row r="112" s="104" customFormat="true" ht="15" hidden="false" customHeight="false" outlineLevel="0" collapsed="false">
      <c r="G112" s="57"/>
    </row>
    <row r="113" s="104" customFormat="true" ht="15" hidden="false" customHeight="false" outlineLevel="0" collapsed="false">
      <c r="G113" s="57"/>
    </row>
    <row r="114" s="104" customFormat="true" ht="15" hidden="false" customHeight="false" outlineLevel="0" collapsed="false">
      <c r="G114" s="57"/>
    </row>
    <row r="115" s="104" customFormat="true" ht="15" hidden="false" customHeight="false" outlineLevel="0" collapsed="false">
      <c r="G115" s="57"/>
    </row>
    <row r="116" s="104" customFormat="true" ht="15" hidden="false" customHeight="false" outlineLevel="0" collapsed="false">
      <c r="G116" s="57"/>
    </row>
    <row r="117" s="104" customFormat="true" ht="15" hidden="false" customHeight="false" outlineLevel="0" collapsed="false">
      <c r="G117" s="57"/>
    </row>
    <row r="118" s="104" customFormat="true" ht="15" hidden="false" customHeight="false" outlineLevel="0" collapsed="false">
      <c r="G118" s="57"/>
    </row>
    <row r="119" s="104" customFormat="true" ht="15" hidden="false" customHeight="false" outlineLevel="0" collapsed="false">
      <c r="G119" s="57"/>
    </row>
    <row r="120" s="104" customFormat="true" ht="15" hidden="false" customHeight="false" outlineLevel="0" collapsed="false">
      <c r="G120" s="57"/>
    </row>
    <row r="121" s="104" customFormat="true" ht="15" hidden="false" customHeight="false" outlineLevel="0" collapsed="false">
      <c r="G121" s="57"/>
    </row>
    <row r="122" s="104" customFormat="true" ht="15" hidden="false" customHeight="false" outlineLevel="0" collapsed="false">
      <c r="G122" s="57"/>
    </row>
    <row r="123" s="104" customFormat="true" ht="15" hidden="false" customHeight="false" outlineLevel="0" collapsed="false">
      <c r="G123" s="57"/>
    </row>
    <row r="124" s="104" customFormat="true" ht="15" hidden="false" customHeight="false" outlineLevel="0" collapsed="false">
      <c r="G124" s="57"/>
    </row>
    <row r="125" s="104" customFormat="true" ht="15" hidden="false" customHeight="false" outlineLevel="0" collapsed="false">
      <c r="G125" s="57"/>
    </row>
    <row r="126" s="104" customFormat="true" ht="15" hidden="false" customHeight="false" outlineLevel="0" collapsed="false">
      <c r="G126" s="57"/>
    </row>
    <row r="127" s="104" customFormat="true" ht="15" hidden="false" customHeight="false" outlineLevel="0" collapsed="false">
      <c r="G127" s="57"/>
    </row>
    <row r="128" s="104" customFormat="true" ht="15" hidden="false" customHeight="false" outlineLevel="0" collapsed="false">
      <c r="G128" s="57"/>
    </row>
    <row r="129" s="104" customFormat="true" ht="15" hidden="false" customHeight="false" outlineLevel="0" collapsed="false">
      <c r="G129" s="57"/>
    </row>
    <row r="130" s="104" customFormat="true" ht="15" hidden="false" customHeight="false" outlineLevel="0" collapsed="false">
      <c r="G130" s="57"/>
    </row>
    <row r="131" s="104" customFormat="true" ht="15" hidden="false" customHeight="false" outlineLevel="0" collapsed="false">
      <c r="G131" s="57"/>
    </row>
    <row r="132" s="104" customFormat="true" ht="15" hidden="false" customHeight="false" outlineLevel="0" collapsed="false">
      <c r="G132" s="57"/>
    </row>
    <row r="133" s="104" customFormat="true" ht="15" hidden="false" customHeight="false" outlineLevel="0" collapsed="false">
      <c r="G133" s="57"/>
    </row>
    <row r="134" s="104" customFormat="true" ht="15" hidden="false" customHeight="false" outlineLevel="0" collapsed="false">
      <c r="G134" s="57"/>
    </row>
    <row r="135" s="104" customFormat="true" ht="15" hidden="false" customHeight="false" outlineLevel="0" collapsed="false">
      <c r="G135" s="57"/>
    </row>
    <row r="136" s="104" customFormat="true" ht="15" hidden="false" customHeight="false" outlineLevel="0" collapsed="false">
      <c r="G136" s="57"/>
    </row>
    <row r="137" s="104" customFormat="true" ht="15" hidden="false" customHeight="false" outlineLevel="0" collapsed="false">
      <c r="G137" s="57"/>
    </row>
    <row r="138" s="104" customFormat="true" ht="15" hidden="false" customHeight="false" outlineLevel="0" collapsed="false">
      <c r="G138" s="57"/>
    </row>
    <row r="139" s="104" customFormat="true" ht="15" hidden="false" customHeight="false" outlineLevel="0" collapsed="false">
      <c r="G139" s="57"/>
    </row>
    <row r="140" s="104" customFormat="true" ht="15" hidden="false" customHeight="false" outlineLevel="0" collapsed="false">
      <c r="G140" s="57"/>
    </row>
    <row r="141" s="104" customFormat="true" ht="15" hidden="false" customHeight="false" outlineLevel="0" collapsed="false">
      <c r="G141" s="57"/>
    </row>
    <row r="142" s="104" customFormat="true" ht="15" hidden="false" customHeight="false" outlineLevel="0" collapsed="false">
      <c r="G142" s="57"/>
    </row>
    <row r="143" s="104" customFormat="true" ht="15" hidden="false" customHeight="false" outlineLevel="0" collapsed="false">
      <c r="G143" s="57"/>
    </row>
    <row r="144" s="104" customFormat="true" ht="15" hidden="false" customHeight="false" outlineLevel="0" collapsed="false">
      <c r="G144" s="57"/>
    </row>
    <row r="145" s="104" customFormat="true" ht="15" hidden="false" customHeight="false" outlineLevel="0" collapsed="false">
      <c r="G145" s="57"/>
    </row>
    <row r="146" s="104" customFormat="true" ht="15" hidden="false" customHeight="false" outlineLevel="0" collapsed="false">
      <c r="G146" s="57"/>
    </row>
    <row r="147" s="104" customFormat="true" ht="15" hidden="false" customHeight="false" outlineLevel="0" collapsed="false">
      <c r="G147" s="57"/>
    </row>
    <row r="148" s="104" customFormat="true" ht="15" hidden="false" customHeight="false" outlineLevel="0" collapsed="false">
      <c r="G148" s="57"/>
    </row>
    <row r="149" s="104" customFormat="true" ht="15" hidden="false" customHeight="false" outlineLevel="0" collapsed="false">
      <c r="G149" s="57"/>
    </row>
    <row r="150" s="104" customFormat="true" ht="15" hidden="false" customHeight="false" outlineLevel="0" collapsed="false">
      <c r="G150" s="57"/>
    </row>
    <row r="151" s="104" customFormat="true" ht="15" hidden="false" customHeight="false" outlineLevel="0" collapsed="false">
      <c r="G151" s="57"/>
    </row>
    <row r="152" s="104" customFormat="true" ht="15" hidden="false" customHeight="false" outlineLevel="0" collapsed="false">
      <c r="G152" s="57"/>
    </row>
    <row r="153" s="104" customFormat="true" ht="15" hidden="false" customHeight="false" outlineLevel="0" collapsed="false">
      <c r="G153" s="57"/>
    </row>
    <row r="154" s="104" customFormat="true" ht="15" hidden="false" customHeight="false" outlineLevel="0" collapsed="false">
      <c r="G154" s="57"/>
    </row>
    <row r="155" s="104" customFormat="true" ht="15" hidden="false" customHeight="false" outlineLevel="0" collapsed="false">
      <c r="G155" s="57"/>
    </row>
    <row r="156" s="104" customFormat="true" ht="15" hidden="false" customHeight="false" outlineLevel="0" collapsed="false">
      <c r="G156" s="57"/>
    </row>
    <row r="157" s="104" customFormat="true" ht="15" hidden="false" customHeight="false" outlineLevel="0" collapsed="false">
      <c r="G157" s="57"/>
    </row>
    <row r="158" s="104" customFormat="true" ht="15" hidden="false" customHeight="false" outlineLevel="0" collapsed="false">
      <c r="G158" s="57"/>
    </row>
    <row r="159" s="104" customFormat="true" ht="15" hidden="false" customHeight="false" outlineLevel="0" collapsed="false">
      <c r="G159" s="57"/>
    </row>
    <row r="160" s="104" customFormat="true" ht="15" hidden="false" customHeight="false" outlineLevel="0" collapsed="false">
      <c r="G160" s="57"/>
    </row>
    <row r="161" s="104" customFormat="true" ht="15" hidden="false" customHeight="false" outlineLevel="0" collapsed="false">
      <c r="G161" s="57"/>
    </row>
    <row r="162" s="104" customFormat="true" ht="15" hidden="false" customHeight="false" outlineLevel="0" collapsed="false">
      <c r="G162" s="57"/>
    </row>
    <row r="163" s="104" customFormat="true" ht="15" hidden="false" customHeight="false" outlineLevel="0" collapsed="false">
      <c r="G163" s="57"/>
    </row>
    <row r="164" s="104" customFormat="true" ht="15" hidden="false" customHeight="false" outlineLevel="0" collapsed="false">
      <c r="G164" s="57"/>
    </row>
    <row r="165" s="104" customFormat="true" ht="15" hidden="false" customHeight="false" outlineLevel="0" collapsed="false">
      <c r="G165" s="57"/>
    </row>
    <row r="166" s="104" customFormat="true" ht="15" hidden="false" customHeight="false" outlineLevel="0" collapsed="false">
      <c r="G166" s="57"/>
    </row>
    <row r="167" s="104" customFormat="true" ht="15" hidden="false" customHeight="false" outlineLevel="0" collapsed="false">
      <c r="G167" s="57"/>
    </row>
    <row r="168" s="104" customFormat="true" ht="15" hidden="false" customHeight="false" outlineLevel="0" collapsed="false">
      <c r="G168" s="57"/>
    </row>
    <row r="169" s="104" customFormat="true" ht="15" hidden="false" customHeight="false" outlineLevel="0" collapsed="false">
      <c r="G169" s="57"/>
    </row>
    <row r="170" s="104" customFormat="true" ht="15" hidden="false" customHeight="false" outlineLevel="0" collapsed="false">
      <c r="G170" s="57"/>
    </row>
    <row r="171" s="104" customFormat="true" ht="15" hidden="false" customHeight="false" outlineLevel="0" collapsed="false">
      <c r="G171" s="57"/>
    </row>
    <row r="172" s="104" customFormat="true" ht="15" hidden="false" customHeight="false" outlineLevel="0" collapsed="false">
      <c r="G172" s="57"/>
    </row>
    <row r="173" s="104" customFormat="true" ht="15" hidden="false" customHeight="false" outlineLevel="0" collapsed="false">
      <c r="G173" s="57"/>
    </row>
    <row r="174" s="104" customFormat="true" ht="15" hidden="false" customHeight="false" outlineLevel="0" collapsed="false">
      <c r="G174" s="57"/>
    </row>
    <row r="175" s="104" customFormat="true" ht="15" hidden="false" customHeight="false" outlineLevel="0" collapsed="false">
      <c r="G175" s="57"/>
    </row>
    <row r="176" s="104" customFormat="true" ht="15" hidden="false" customHeight="false" outlineLevel="0" collapsed="false">
      <c r="G176" s="57"/>
    </row>
    <row r="177" s="104" customFormat="true" ht="15" hidden="false" customHeight="false" outlineLevel="0" collapsed="false">
      <c r="G177" s="57"/>
    </row>
    <row r="178" s="104" customFormat="true" ht="15" hidden="false" customHeight="false" outlineLevel="0" collapsed="false">
      <c r="G178" s="57"/>
    </row>
    <row r="179" s="104" customFormat="true" ht="15" hidden="false" customHeight="false" outlineLevel="0" collapsed="false">
      <c r="G179" s="57"/>
    </row>
    <row r="180" s="104" customFormat="true" ht="15" hidden="false" customHeight="false" outlineLevel="0" collapsed="false">
      <c r="G180" s="57"/>
    </row>
    <row r="181" s="104" customFormat="true" ht="15" hidden="false" customHeight="false" outlineLevel="0" collapsed="false">
      <c r="G181" s="57"/>
    </row>
    <row r="182" s="104" customFormat="true" ht="15" hidden="false" customHeight="false" outlineLevel="0" collapsed="false">
      <c r="G182" s="57"/>
    </row>
    <row r="183" s="104" customFormat="true" ht="15" hidden="false" customHeight="false" outlineLevel="0" collapsed="false">
      <c r="G183" s="57"/>
    </row>
    <row r="184" s="104" customFormat="true" ht="15" hidden="false" customHeight="false" outlineLevel="0" collapsed="false">
      <c r="G184" s="57"/>
    </row>
    <row r="185" s="104" customFormat="true" ht="15" hidden="false" customHeight="false" outlineLevel="0" collapsed="false">
      <c r="G185" s="57"/>
    </row>
    <row r="186" s="104" customFormat="true" ht="15" hidden="false" customHeight="false" outlineLevel="0" collapsed="false">
      <c r="G186" s="57"/>
    </row>
    <row r="187" s="104" customFormat="true" ht="15" hidden="false" customHeight="false" outlineLevel="0" collapsed="false">
      <c r="G187" s="57"/>
    </row>
    <row r="188" s="104" customFormat="true" ht="15" hidden="false" customHeight="false" outlineLevel="0" collapsed="false">
      <c r="G188" s="57"/>
    </row>
    <row r="189" s="104" customFormat="true" ht="15" hidden="false" customHeight="false" outlineLevel="0" collapsed="false">
      <c r="G189" s="57"/>
    </row>
    <row r="190" s="104" customFormat="true" ht="15" hidden="false" customHeight="false" outlineLevel="0" collapsed="false">
      <c r="G190" s="57"/>
    </row>
    <row r="191" s="104" customFormat="true" ht="15" hidden="false" customHeight="false" outlineLevel="0" collapsed="false">
      <c r="G191" s="57"/>
    </row>
    <row r="192" s="104" customFormat="true" ht="15" hidden="false" customHeight="false" outlineLevel="0" collapsed="false">
      <c r="G192" s="57"/>
    </row>
    <row r="193" s="104" customFormat="true" ht="15" hidden="false" customHeight="false" outlineLevel="0" collapsed="false">
      <c r="G193" s="57"/>
    </row>
    <row r="194" s="104" customFormat="true" ht="15" hidden="false" customHeight="false" outlineLevel="0" collapsed="false">
      <c r="G194" s="57"/>
    </row>
    <row r="195" s="104" customFormat="true" ht="15" hidden="false" customHeight="false" outlineLevel="0" collapsed="false">
      <c r="G195" s="57"/>
    </row>
    <row r="196" s="104" customFormat="true" ht="15" hidden="false" customHeight="false" outlineLevel="0" collapsed="false">
      <c r="G196" s="57"/>
    </row>
    <row r="197" s="104" customFormat="true" ht="15" hidden="false" customHeight="false" outlineLevel="0" collapsed="false">
      <c r="G197" s="57"/>
    </row>
    <row r="198" s="104" customFormat="true" ht="15" hidden="false" customHeight="false" outlineLevel="0" collapsed="false">
      <c r="G198" s="57"/>
    </row>
    <row r="199" s="104" customFormat="true" ht="15" hidden="false" customHeight="false" outlineLevel="0" collapsed="false">
      <c r="G199" s="57"/>
    </row>
    <row r="200" s="104" customFormat="true" ht="15" hidden="false" customHeight="false" outlineLevel="0" collapsed="false">
      <c r="G200" s="57"/>
    </row>
    <row r="201" s="104" customFormat="true" ht="15" hidden="false" customHeight="false" outlineLevel="0" collapsed="false">
      <c r="G201" s="57"/>
    </row>
    <row r="202" s="104" customFormat="true" ht="15" hidden="false" customHeight="false" outlineLevel="0" collapsed="false">
      <c r="G202" s="57"/>
    </row>
    <row r="203" s="104" customFormat="true" ht="15" hidden="false" customHeight="false" outlineLevel="0" collapsed="false">
      <c r="G203" s="57"/>
    </row>
    <row r="204" s="104" customFormat="true" ht="15" hidden="false" customHeight="false" outlineLevel="0" collapsed="false">
      <c r="G204" s="57"/>
    </row>
    <row r="205" s="104" customFormat="true" ht="15" hidden="false" customHeight="false" outlineLevel="0" collapsed="false">
      <c r="G205" s="57"/>
    </row>
    <row r="206" s="104" customFormat="true" ht="15" hidden="false" customHeight="false" outlineLevel="0" collapsed="false">
      <c r="G206" s="57"/>
    </row>
    <row r="207" s="104" customFormat="true" ht="15" hidden="false" customHeight="false" outlineLevel="0" collapsed="false">
      <c r="G207" s="57"/>
    </row>
    <row r="208" s="104" customFormat="true" ht="15" hidden="false" customHeight="false" outlineLevel="0" collapsed="false">
      <c r="G208" s="57"/>
    </row>
    <row r="209" s="104" customFormat="true" ht="15" hidden="false" customHeight="false" outlineLevel="0" collapsed="false">
      <c r="G209" s="57"/>
    </row>
    <row r="210" s="104" customFormat="true" ht="15" hidden="false" customHeight="false" outlineLevel="0" collapsed="false">
      <c r="G210" s="57"/>
    </row>
    <row r="211" s="104" customFormat="true" ht="15" hidden="false" customHeight="false" outlineLevel="0" collapsed="false">
      <c r="G211" s="57"/>
    </row>
    <row r="212" s="104" customFormat="true" ht="15" hidden="false" customHeight="false" outlineLevel="0" collapsed="false">
      <c r="G212" s="57"/>
    </row>
    <row r="213" s="104" customFormat="true" ht="15" hidden="false" customHeight="false" outlineLevel="0" collapsed="false">
      <c r="G213" s="57"/>
    </row>
    <row r="214" s="104" customFormat="true" ht="15" hidden="false" customHeight="false" outlineLevel="0" collapsed="false">
      <c r="G214" s="57"/>
    </row>
    <row r="215" s="104" customFormat="true" ht="15" hidden="false" customHeight="false" outlineLevel="0" collapsed="false">
      <c r="G215" s="57"/>
    </row>
    <row r="216" s="104" customFormat="true" ht="15" hidden="false" customHeight="false" outlineLevel="0" collapsed="false">
      <c r="G216" s="57"/>
    </row>
    <row r="217" s="104" customFormat="true" ht="15" hidden="false" customHeight="false" outlineLevel="0" collapsed="false">
      <c r="G217" s="57"/>
    </row>
    <row r="218" s="104" customFormat="true" ht="15" hidden="false" customHeight="false" outlineLevel="0" collapsed="false">
      <c r="G218" s="57"/>
    </row>
    <row r="219" s="104" customFormat="true" ht="15" hidden="false" customHeight="false" outlineLevel="0" collapsed="false">
      <c r="G219" s="57"/>
    </row>
    <row r="220" s="104" customFormat="true" ht="15" hidden="false" customHeight="false" outlineLevel="0" collapsed="false">
      <c r="G220" s="57"/>
    </row>
    <row r="221" s="104" customFormat="true" ht="15" hidden="false" customHeight="false" outlineLevel="0" collapsed="false">
      <c r="G221" s="57"/>
    </row>
    <row r="222" s="104" customFormat="true" ht="15" hidden="false" customHeight="false" outlineLevel="0" collapsed="false">
      <c r="G222" s="57"/>
    </row>
    <row r="223" s="104" customFormat="true" ht="15" hidden="false" customHeight="false" outlineLevel="0" collapsed="false">
      <c r="G223" s="57"/>
    </row>
    <row r="224" s="104" customFormat="true" ht="15" hidden="false" customHeight="false" outlineLevel="0" collapsed="false">
      <c r="G224" s="57"/>
    </row>
    <row r="225" s="104" customFormat="true" ht="15" hidden="false" customHeight="false" outlineLevel="0" collapsed="false">
      <c r="G225" s="57"/>
    </row>
    <row r="226" s="104" customFormat="true" ht="15" hidden="false" customHeight="false" outlineLevel="0" collapsed="false">
      <c r="G226" s="57"/>
    </row>
    <row r="227" s="104" customFormat="true" ht="15" hidden="false" customHeight="false" outlineLevel="0" collapsed="false">
      <c r="G227" s="57"/>
    </row>
    <row r="228" s="104" customFormat="true" ht="15" hidden="false" customHeight="false" outlineLevel="0" collapsed="false">
      <c r="G228" s="57"/>
    </row>
    <row r="229" s="104" customFormat="true" ht="15" hidden="false" customHeight="false" outlineLevel="0" collapsed="false">
      <c r="G229" s="57"/>
    </row>
    <row r="230" s="104" customFormat="true" ht="15" hidden="false" customHeight="false" outlineLevel="0" collapsed="false">
      <c r="G230" s="57"/>
    </row>
    <row r="231" s="104" customFormat="true" ht="15" hidden="false" customHeight="false" outlineLevel="0" collapsed="false">
      <c r="G231" s="57"/>
    </row>
    <row r="232" s="104" customFormat="true" ht="15" hidden="false" customHeight="false" outlineLevel="0" collapsed="false">
      <c r="G232" s="57"/>
    </row>
    <row r="233" s="104" customFormat="true" ht="15" hidden="false" customHeight="false" outlineLevel="0" collapsed="false">
      <c r="G233" s="57"/>
    </row>
    <row r="234" s="104" customFormat="true" ht="15" hidden="false" customHeight="false" outlineLevel="0" collapsed="false">
      <c r="G234" s="57"/>
    </row>
    <row r="235" s="104" customFormat="true" ht="15" hidden="false" customHeight="false" outlineLevel="0" collapsed="false">
      <c r="G235" s="57"/>
    </row>
    <row r="236" s="104" customFormat="true" ht="15" hidden="false" customHeight="false" outlineLevel="0" collapsed="false">
      <c r="G236" s="57"/>
    </row>
    <row r="237" s="104" customFormat="true" ht="15" hidden="false" customHeight="false" outlineLevel="0" collapsed="false">
      <c r="G237" s="57"/>
    </row>
    <row r="238" s="104" customFormat="true" ht="15" hidden="false" customHeight="false" outlineLevel="0" collapsed="false">
      <c r="G238" s="57"/>
    </row>
    <row r="239" s="104" customFormat="true" ht="15" hidden="false" customHeight="false" outlineLevel="0" collapsed="false">
      <c r="G239" s="57"/>
    </row>
    <row r="240" s="104" customFormat="true" ht="15" hidden="false" customHeight="false" outlineLevel="0" collapsed="false">
      <c r="G240" s="57"/>
    </row>
    <row r="241" s="104" customFormat="true" ht="15" hidden="false" customHeight="false" outlineLevel="0" collapsed="false">
      <c r="G241" s="57"/>
    </row>
    <row r="242" s="104" customFormat="true" ht="15" hidden="false" customHeight="false" outlineLevel="0" collapsed="false">
      <c r="G242" s="57"/>
    </row>
    <row r="243" s="104" customFormat="true" ht="15" hidden="false" customHeight="false" outlineLevel="0" collapsed="false">
      <c r="G243" s="57"/>
    </row>
    <row r="244" s="104" customFormat="true" ht="15" hidden="false" customHeight="false" outlineLevel="0" collapsed="false">
      <c r="G244" s="57"/>
    </row>
    <row r="245" s="104" customFormat="true" ht="15" hidden="false" customHeight="false" outlineLevel="0" collapsed="false">
      <c r="G245" s="57"/>
    </row>
    <row r="246" s="104" customFormat="true" ht="15" hidden="false" customHeight="false" outlineLevel="0" collapsed="false">
      <c r="G246" s="57"/>
    </row>
    <row r="247" s="104" customFormat="true" ht="15" hidden="false" customHeight="false" outlineLevel="0" collapsed="false">
      <c r="G247" s="57"/>
    </row>
    <row r="248" s="104" customFormat="true" ht="15" hidden="false" customHeight="false" outlineLevel="0" collapsed="false">
      <c r="G248" s="57"/>
    </row>
    <row r="249" s="104" customFormat="true" ht="15" hidden="false" customHeight="false" outlineLevel="0" collapsed="false">
      <c r="G249" s="57"/>
    </row>
    <row r="250" s="104" customFormat="true" ht="15" hidden="false" customHeight="false" outlineLevel="0" collapsed="false">
      <c r="G250" s="57"/>
    </row>
    <row r="251" s="104" customFormat="true" ht="15" hidden="false" customHeight="false" outlineLevel="0" collapsed="false">
      <c r="G251" s="57"/>
    </row>
    <row r="252" s="104" customFormat="true" ht="15" hidden="false" customHeight="false" outlineLevel="0" collapsed="false">
      <c r="G252" s="57"/>
    </row>
    <row r="253" s="104" customFormat="true" ht="15" hidden="false" customHeight="false" outlineLevel="0" collapsed="false">
      <c r="G253" s="57"/>
    </row>
    <row r="254" s="104" customFormat="true" ht="15" hidden="false" customHeight="false" outlineLevel="0" collapsed="false">
      <c r="G254" s="57"/>
    </row>
    <row r="255" s="104" customFormat="true" ht="15" hidden="false" customHeight="false" outlineLevel="0" collapsed="false">
      <c r="G255" s="57"/>
    </row>
    <row r="256" s="104" customFormat="true" ht="15" hidden="false" customHeight="false" outlineLevel="0" collapsed="false">
      <c r="G256" s="57"/>
    </row>
    <row r="257" s="104" customFormat="true" ht="15" hidden="false" customHeight="false" outlineLevel="0" collapsed="false">
      <c r="G257" s="57"/>
    </row>
    <row r="258" s="104" customFormat="true" ht="15" hidden="false" customHeight="false" outlineLevel="0" collapsed="false">
      <c r="G258" s="57"/>
    </row>
    <row r="259" s="104" customFormat="true" ht="15" hidden="false" customHeight="false" outlineLevel="0" collapsed="false">
      <c r="G259" s="57"/>
    </row>
    <row r="260" s="104" customFormat="true" ht="15" hidden="false" customHeight="false" outlineLevel="0" collapsed="false">
      <c r="G260" s="57"/>
    </row>
    <row r="261" s="104" customFormat="true" ht="15" hidden="false" customHeight="false" outlineLevel="0" collapsed="false">
      <c r="G261" s="57"/>
    </row>
  </sheetData>
  <mergeCells count="2"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&amp;Rpujaut@webmaster.h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7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21.13"/>
  </cols>
  <sheetData>
    <row r="1" customFormat="false" ht="13.5" hidden="false" customHeight="false" outlineLevel="0" collapsed="false"/>
    <row r="2" customFormat="false" ht="17.25" hidden="false" customHeight="true" outlineLevel="0" collapsed="false">
      <c r="B2" s="348" t="s">
        <v>127</v>
      </c>
      <c r="C2" s="348"/>
      <c r="D2" s="348"/>
      <c r="E2" s="348"/>
    </row>
    <row r="3" customFormat="false" ht="13.5" hidden="false" customHeight="false" outlineLevel="0" collapsed="false">
      <c r="B3" s="349"/>
      <c r="C3" s="304"/>
      <c r="D3" s="304"/>
      <c r="E3" s="350"/>
    </row>
    <row r="4" customFormat="false" ht="15.75" hidden="false" customHeight="true" outlineLevel="0" collapsed="false">
      <c r="B4" s="351"/>
      <c r="C4" s="352" t="s">
        <v>3</v>
      </c>
      <c r="D4" s="353" t="s">
        <v>4</v>
      </c>
      <c r="E4" s="354"/>
    </row>
    <row r="5" customFormat="false" ht="12.75" hidden="false" customHeight="false" outlineLevel="0" collapsed="false">
      <c r="B5" s="15" t="s">
        <v>5</v>
      </c>
      <c r="C5" s="17" t="n">
        <v>2437</v>
      </c>
      <c r="D5" s="318"/>
      <c r="E5" s="16"/>
    </row>
    <row r="6" customFormat="false" ht="12.75" hidden="false" customHeight="false" outlineLevel="0" collapsed="false">
      <c r="B6" s="15" t="s">
        <v>6</v>
      </c>
      <c r="C6" s="17" t="n">
        <v>1913</v>
      </c>
      <c r="D6" s="316" t="n">
        <f aca="false">C6/C5</f>
        <v>0.784981534673779</v>
      </c>
      <c r="E6" s="16" t="s">
        <v>7</v>
      </c>
    </row>
    <row r="7" customFormat="false" ht="12.75" hidden="false" customHeight="false" outlineLevel="0" collapsed="false">
      <c r="B7" s="15" t="s">
        <v>8</v>
      </c>
      <c r="C7" s="17" t="n">
        <v>1765</v>
      </c>
      <c r="D7" s="318" t="n">
        <f aca="false">C7/C6</f>
        <v>0.922634605331939</v>
      </c>
      <c r="E7" s="16" t="s">
        <v>9</v>
      </c>
    </row>
    <row r="8" customFormat="false" ht="16.5" hidden="false" customHeight="true" outlineLevel="0" collapsed="false">
      <c r="B8" s="319" t="s">
        <v>10</v>
      </c>
      <c r="C8" s="321" t="n">
        <v>148</v>
      </c>
      <c r="D8" s="322"/>
      <c r="E8" s="355"/>
    </row>
    <row r="9" customFormat="false" ht="8.25" hidden="false" customHeight="true" outlineLevel="0" collapsed="false">
      <c r="B9" s="349"/>
      <c r="C9" s="304"/>
      <c r="D9" s="304"/>
      <c r="E9" s="350"/>
    </row>
    <row r="10" customFormat="false" ht="24" hidden="false" customHeight="false" outlineLevel="0" collapsed="false">
      <c r="B10" s="356" t="s">
        <v>128</v>
      </c>
      <c r="C10" s="352" t="s">
        <v>129</v>
      </c>
      <c r="D10" s="357" t="s">
        <v>25</v>
      </c>
      <c r="E10" s="358" t="s">
        <v>23</v>
      </c>
    </row>
    <row r="11" customFormat="false" ht="12.75" hidden="false" customHeight="false" outlineLevel="0" collapsed="false">
      <c r="B11" s="45" t="s">
        <v>14</v>
      </c>
      <c r="C11" s="92" t="n">
        <v>762</v>
      </c>
      <c r="D11" s="92" t="n">
        <v>1</v>
      </c>
      <c r="E11" s="91" t="s">
        <v>15</v>
      </c>
    </row>
    <row r="12" customFormat="false" ht="12.75" hidden="false" customHeight="false" outlineLevel="0" collapsed="false">
      <c r="B12" s="90" t="s">
        <v>76</v>
      </c>
      <c r="C12" s="92" t="n">
        <v>705</v>
      </c>
      <c r="D12" s="92" t="n">
        <v>2</v>
      </c>
      <c r="E12" s="91" t="s">
        <v>15</v>
      </c>
    </row>
    <row r="13" customFormat="false" ht="12.75" hidden="false" customHeight="false" outlineLevel="0" collapsed="false">
      <c r="B13" s="90" t="s">
        <v>77</v>
      </c>
      <c r="C13" s="92" t="n">
        <v>700</v>
      </c>
      <c r="D13" s="92" t="n">
        <v>3</v>
      </c>
      <c r="E13" s="91" t="s">
        <v>15</v>
      </c>
    </row>
    <row r="14" customFormat="false" ht="12.75" hidden="false" customHeight="false" outlineLevel="0" collapsed="false">
      <c r="B14" s="90" t="s">
        <v>78</v>
      </c>
      <c r="C14" s="92" t="n">
        <v>691</v>
      </c>
      <c r="D14" s="92" t="n">
        <v>4</v>
      </c>
      <c r="E14" s="91" t="s">
        <v>15</v>
      </c>
    </row>
    <row r="15" customFormat="false" ht="12.75" hidden="false" customHeight="false" outlineLevel="0" collapsed="false">
      <c r="B15" s="90" t="s">
        <v>89</v>
      </c>
      <c r="C15" s="92" t="n">
        <v>690</v>
      </c>
      <c r="D15" s="92" t="n">
        <v>5</v>
      </c>
      <c r="E15" s="91" t="s">
        <v>15</v>
      </c>
    </row>
    <row r="16" customFormat="false" ht="12.75" hidden="false" customHeight="false" outlineLevel="0" collapsed="false">
      <c r="B16" s="90" t="s">
        <v>88</v>
      </c>
      <c r="C16" s="92" t="n">
        <v>688</v>
      </c>
      <c r="D16" s="92" t="n">
        <v>6</v>
      </c>
      <c r="E16" s="91" t="s">
        <v>15</v>
      </c>
    </row>
    <row r="17" customFormat="false" ht="12.75" hidden="false" customHeight="false" outlineLevel="0" collapsed="false">
      <c r="B17" s="70" t="s">
        <v>44</v>
      </c>
      <c r="C17" s="68" t="n">
        <v>679</v>
      </c>
      <c r="D17" s="68" t="n">
        <v>7</v>
      </c>
      <c r="E17" s="67" t="s">
        <v>19</v>
      </c>
    </row>
    <row r="18" customFormat="false" ht="12.75" hidden="false" customHeight="false" outlineLevel="0" collapsed="false">
      <c r="B18" s="90" t="s">
        <v>83</v>
      </c>
      <c r="C18" s="92" t="n">
        <v>678</v>
      </c>
      <c r="D18" s="92" t="n">
        <v>8</v>
      </c>
      <c r="E18" s="91" t="s">
        <v>15</v>
      </c>
    </row>
    <row r="19" customFormat="false" ht="12.75" hidden="false" customHeight="false" outlineLevel="0" collapsed="false">
      <c r="B19" s="90" t="s">
        <v>79</v>
      </c>
      <c r="C19" s="92" t="n">
        <v>676</v>
      </c>
      <c r="D19" s="92" t="n">
        <v>9</v>
      </c>
      <c r="E19" s="91" t="s">
        <v>15</v>
      </c>
    </row>
    <row r="20" customFormat="false" ht="12.75" hidden="false" customHeight="false" outlineLevel="0" collapsed="false">
      <c r="B20" s="90" t="s">
        <v>72</v>
      </c>
      <c r="C20" s="92" t="n">
        <v>665</v>
      </c>
      <c r="D20" s="92" t="n">
        <v>10</v>
      </c>
      <c r="E20" s="91" t="s">
        <v>15</v>
      </c>
    </row>
    <row r="21" customFormat="false" ht="12.75" hidden="false" customHeight="false" outlineLevel="0" collapsed="false">
      <c r="B21" s="90" t="s">
        <v>92</v>
      </c>
      <c r="C21" s="92" t="n">
        <v>665</v>
      </c>
      <c r="D21" s="92" t="n">
        <v>10</v>
      </c>
      <c r="E21" s="91" t="s">
        <v>15</v>
      </c>
    </row>
    <row r="22" customFormat="false" ht="12.75" hidden="false" customHeight="false" outlineLevel="0" collapsed="false">
      <c r="B22" s="90" t="s">
        <v>81</v>
      </c>
      <c r="C22" s="92" t="n">
        <v>664</v>
      </c>
      <c r="D22" s="92" t="n">
        <v>12</v>
      </c>
      <c r="E22" s="91" t="s">
        <v>15</v>
      </c>
    </row>
    <row r="23" customFormat="false" ht="12.75" hidden="false" customHeight="false" outlineLevel="0" collapsed="false">
      <c r="B23" s="90" t="s">
        <v>93</v>
      </c>
      <c r="C23" s="92" t="n">
        <v>658</v>
      </c>
      <c r="D23" s="92" t="n">
        <v>13</v>
      </c>
      <c r="E23" s="91" t="s">
        <v>15</v>
      </c>
    </row>
    <row r="24" customFormat="false" ht="12.75" hidden="false" customHeight="false" outlineLevel="0" collapsed="false">
      <c r="B24" s="70" t="s">
        <v>46</v>
      </c>
      <c r="C24" s="68" t="n">
        <v>657</v>
      </c>
      <c r="D24" s="68" t="n">
        <v>14</v>
      </c>
      <c r="E24" s="67" t="s">
        <v>19</v>
      </c>
    </row>
    <row r="25" customFormat="false" ht="12.75" hidden="false" customHeight="false" outlineLevel="0" collapsed="false">
      <c r="B25" s="90" t="s">
        <v>82</v>
      </c>
      <c r="C25" s="92" t="n">
        <v>656</v>
      </c>
      <c r="D25" s="92" t="n">
        <v>15</v>
      </c>
      <c r="E25" s="91" t="s">
        <v>15</v>
      </c>
    </row>
    <row r="26" customFormat="false" ht="12.75" hidden="false" customHeight="false" outlineLevel="0" collapsed="false">
      <c r="B26" s="90" t="s">
        <v>84</v>
      </c>
      <c r="C26" s="92" t="n">
        <v>642</v>
      </c>
      <c r="D26" s="92" t="n">
        <v>16</v>
      </c>
      <c r="E26" s="91" t="s">
        <v>15</v>
      </c>
    </row>
    <row r="27" customFormat="false" ht="12.75" hidden="false" customHeight="false" outlineLevel="0" collapsed="false">
      <c r="B27" s="90" t="s">
        <v>80</v>
      </c>
      <c r="C27" s="92" t="n">
        <v>640</v>
      </c>
      <c r="D27" s="92" t="n">
        <v>17</v>
      </c>
      <c r="E27" s="91" t="s">
        <v>15</v>
      </c>
    </row>
    <row r="28" customFormat="false" ht="12.75" hidden="false" customHeight="false" outlineLevel="0" collapsed="false">
      <c r="B28" s="90" t="s">
        <v>90</v>
      </c>
      <c r="C28" s="92" t="n">
        <v>636</v>
      </c>
      <c r="D28" s="92" t="n">
        <v>18</v>
      </c>
      <c r="E28" s="91" t="s">
        <v>15</v>
      </c>
    </row>
    <row r="29" customFormat="false" ht="12.75" hidden="false" customHeight="false" outlineLevel="0" collapsed="false">
      <c r="B29" s="90" t="s">
        <v>74</v>
      </c>
      <c r="C29" s="92" t="n">
        <v>628</v>
      </c>
      <c r="D29" s="92" t="n">
        <v>19</v>
      </c>
      <c r="E29" s="91" t="s">
        <v>15</v>
      </c>
    </row>
    <row r="30" customFormat="false" ht="12.75" hidden="false" customHeight="false" outlineLevel="0" collapsed="false">
      <c r="B30" s="90" t="s">
        <v>75</v>
      </c>
      <c r="C30" s="92" t="n">
        <v>622</v>
      </c>
      <c r="D30" s="92" t="n">
        <v>20</v>
      </c>
      <c r="E30" s="91" t="s">
        <v>15</v>
      </c>
    </row>
    <row r="31" customFormat="false" ht="12.75" hidden="false" customHeight="false" outlineLevel="0" collapsed="false">
      <c r="B31" s="90" t="s">
        <v>91</v>
      </c>
      <c r="C31" s="92" t="n">
        <v>621</v>
      </c>
      <c r="D31" s="92" t="n">
        <v>21</v>
      </c>
      <c r="E31" s="91" t="s">
        <v>15</v>
      </c>
    </row>
    <row r="32" customFormat="false" ht="12.75" hidden="false" customHeight="false" outlineLevel="0" collapsed="false">
      <c r="B32" s="90" t="s">
        <v>85</v>
      </c>
      <c r="C32" s="92" t="n">
        <v>619</v>
      </c>
      <c r="D32" s="92" t="n">
        <v>22</v>
      </c>
      <c r="E32" s="91" t="s">
        <v>15</v>
      </c>
    </row>
    <row r="33" customFormat="false" ht="12.75" hidden="false" customHeight="false" outlineLevel="0" collapsed="false">
      <c r="B33" s="90" t="s">
        <v>87</v>
      </c>
      <c r="C33" s="92" t="n">
        <v>610</v>
      </c>
      <c r="D33" s="92" t="n">
        <v>23</v>
      </c>
      <c r="E33" s="91" t="s">
        <v>15</v>
      </c>
    </row>
    <row r="34" customFormat="false" ht="12.75" hidden="false" customHeight="false" outlineLevel="0" collapsed="false">
      <c r="B34" s="90" t="s">
        <v>73</v>
      </c>
      <c r="C34" s="92" t="n">
        <v>600</v>
      </c>
      <c r="D34" s="92" t="n">
        <v>24</v>
      </c>
      <c r="E34" s="91" t="s">
        <v>15</v>
      </c>
    </row>
    <row r="35" customFormat="false" ht="12.75" hidden="false" customHeight="false" outlineLevel="0" collapsed="false">
      <c r="B35" s="90" t="s">
        <v>86</v>
      </c>
      <c r="C35" s="92" t="n">
        <v>599</v>
      </c>
      <c r="D35" s="92" t="n">
        <v>25</v>
      </c>
      <c r="E35" s="91" t="s">
        <v>15</v>
      </c>
    </row>
    <row r="36" customFormat="false" ht="12.75" hidden="false" customHeight="false" outlineLevel="0" collapsed="false">
      <c r="B36" s="70" t="s">
        <v>33</v>
      </c>
      <c r="C36" s="68" t="n">
        <v>590</v>
      </c>
      <c r="D36" s="68" t="n">
        <v>26</v>
      </c>
      <c r="E36" s="67" t="s">
        <v>19</v>
      </c>
    </row>
    <row r="37" customFormat="false" ht="12.75" hidden="false" customHeight="false" outlineLevel="0" collapsed="false">
      <c r="B37" s="70" t="s">
        <v>41</v>
      </c>
      <c r="C37" s="68" t="n">
        <v>575</v>
      </c>
      <c r="D37" s="68" t="n">
        <v>27</v>
      </c>
      <c r="E37" s="67" t="s">
        <v>19</v>
      </c>
    </row>
    <row r="38" customFormat="false" ht="12.75" hidden="false" customHeight="false" outlineLevel="0" collapsed="false">
      <c r="B38" s="70" t="s">
        <v>42</v>
      </c>
      <c r="C38" s="68" t="n">
        <v>554</v>
      </c>
      <c r="D38" s="68" t="n">
        <v>28</v>
      </c>
      <c r="E38" s="67" t="s">
        <v>19</v>
      </c>
    </row>
    <row r="39" customFormat="false" ht="12.75" hidden="false" customHeight="false" outlineLevel="0" collapsed="false">
      <c r="B39" s="70" t="s">
        <v>28</v>
      </c>
      <c r="C39" s="68" t="n">
        <v>549</v>
      </c>
      <c r="D39" s="68" t="n">
        <v>29</v>
      </c>
      <c r="E39" s="67" t="s">
        <v>19</v>
      </c>
    </row>
    <row r="40" customFormat="false" ht="12.75" hidden="false" customHeight="false" outlineLevel="0" collapsed="false">
      <c r="B40" s="45" t="s">
        <v>18</v>
      </c>
      <c r="C40" s="68" t="n">
        <v>549</v>
      </c>
      <c r="D40" s="68" t="n">
        <v>29</v>
      </c>
      <c r="E40" s="67" t="s">
        <v>19</v>
      </c>
    </row>
    <row r="41" customFormat="false" ht="12.75" hidden="false" customHeight="false" outlineLevel="0" collapsed="false">
      <c r="B41" s="70" t="s">
        <v>45</v>
      </c>
      <c r="C41" s="68" t="n">
        <v>541</v>
      </c>
      <c r="D41" s="68" t="n">
        <v>31</v>
      </c>
      <c r="E41" s="67" t="s">
        <v>19</v>
      </c>
    </row>
    <row r="42" customFormat="false" ht="12.75" hidden="false" customHeight="false" outlineLevel="0" collapsed="false">
      <c r="B42" s="70" t="s">
        <v>38</v>
      </c>
      <c r="C42" s="68" t="n">
        <v>540</v>
      </c>
      <c r="D42" s="68" t="n">
        <v>32</v>
      </c>
      <c r="E42" s="67" t="s">
        <v>19</v>
      </c>
    </row>
    <row r="43" customFormat="false" ht="12.75" hidden="false" customHeight="false" outlineLevel="0" collapsed="false">
      <c r="B43" s="70" t="s">
        <v>36</v>
      </c>
      <c r="C43" s="68" t="n">
        <v>535</v>
      </c>
      <c r="D43" s="68" t="n">
        <v>33</v>
      </c>
      <c r="E43" s="67" t="s">
        <v>19</v>
      </c>
    </row>
    <row r="44" customFormat="false" ht="12.75" hidden="false" customHeight="false" outlineLevel="0" collapsed="false">
      <c r="B44" s="70" t="s">
        <v>37</v>
      </c>
      <c r="C44" s="68" t="n">
        <v>524</v>
      </c>
      <c r="D44" s="68" t="n">
        <v>34</v>
      </c>
      <c r="E44" s="67" t="s">
        <v>19</v>
      </c>
    </row>
    <row r="45" customFormat="false" ht="12.75" hidden="false" customHeight="false" outlineLevel="0" collapsed="false">
      <c r="B45" s="70" t="s">
        <v>34</v>
      </c>
      <c r="C45" s="68" t="n">
        <v>511</v>
      </c>
      <c r="D45" s="68" t="n">
        <v>35</v>
      </c>
      <c r="E45" s="67" t="s">
        <v>19</v>
      </c>
    </row>
    <row r="46" customFormat="false" ht="12.75" hidden="false" customHeight="false" outlineLevel="0" collapsed="false">
      <c r="B46" s="70" t="s">
        <v>43</v>
      </c>
      <c r="C46" s="68" t="n">
        <v>506</v>
      </c>
      <c r="D46" s="68" t="n">
        <v>36</v>
      </c>
      <c r="E46" s="67" t="s">
        <v>19</v>
      </c>
    </row>
    <row r="47" customFormat="false" ht="12.75" hidden="false" customHeight="false" outlineLevel="0" collapsed="false">
      <c r="B47" s="70" t="s">
        <v>31</v>
      </c>
      <c r="C47" s="68" t="n">
        <v>504</v>
      </c>
      <c r="D47" s="68" t="n">
        <v>37</v>
      </c>
      <c r="E47" s="67" t="s">
        <v>19</v>
      </c>
    </row>
    <row r="48" customFormat="false" ht="12.75" hidden="false" customHeight="false" outlineLevel="0" collapsed="false">
      <c r="B48" s="70" t="s">
        <v>27</v>
      </c>
      <c r="C48" s="68" t="n">
        <v>501</v>
      </c>
      <c r="D48" s="68" t="n">
        <v>38</v>
      </c>
      <c r="E48" s="67" t="s">
        <v>19</v>
      </c>
    </row>
    <row r="49" customFormat="false" ht="12.75" hidden="false" customHeight="false" outlineLevel="0" collapsed="false">
      <c r="B49" s="70" t="s">
        <v>35</v>
      </c>
      <c r="C49" s="68" t="n">
        <v>501</v>
      </c>
      <c r="D49" s="68" t="n">
        <v>38</v>
      </c>
      <c r="E49" s="67" t="s">
        <v>19</v>
      </c>
    </row>
    <row r="50" customFormat="false" ht="12.75" hidden="false" customHeight="false" outlineLevel="0" collapsed="false">
      <c r="B50" s="70" t="s">
        <v>32</v>
      </c>
      <c r="C50" s="68" t="n">
        <v>487</v>
      </c>
      <c r="D50" s="68" t="n">
        <v>40</v>
      </c>
      <c r="E50" s="67" t="s">
        <v>19</v>
      </c>
    </row>
    <row r="51" customFormat="false" ht="12.75" hidden="false" customHeight="false" outlineLevel="0" collapsed="false">
      <c r="B51" s="70" t="s">
        <v>39</v>
      </c>
      <c r="C51" s="68" t="n">
        <v>479</v>
      </c>
      <c r="D51" s="68" t="n">
        <v>41</v>
      </c>
      <c r="E51" s="67" t="s">
        <v>19</v>
      </c>
    </row>
    <row r="52" customFormat="false" ht="12.75" hidden="false" customHeight="false" outlineLevel="0" collapsed="false">
      <c r="B52" s="70" t="s">
        <v>30</v>
      </c>
      <c r="C52" s="68" t="n">
        <v>478</v>
      </c>
      <c r="D52" s="68" t="n">
        <v>42</v>
      </c>
      <c r="E52" s="67" t="s">
        <v>19</v>
      </c>
    </row>
    <row r="53" customFormat="false" ht="12.75" hidden="false" customHeight="false" outlineLevel="0" collapsed="false">
      <c r="B53" s="70" t="s">
        <v>40</v>
      </c>
      <c r="C53" s="68" t="n">
        <v>472</v>
      </c>
      <c r="D53" s="68" t="n">
        <v>43</v>
      </c>
      <c r="E53" s="67" t="s">
        <v>19</v>
      </c>
    </row>
    <row r="54" customFormat="false" ht="12.75" hidden="false" customHeight="false" outlineLevel="0" collapsed="false">
      <c r="B54" s="70" t="s">
        <v>47</v>
      </c>
      <c r="C54" s="68" t="n">
        <v>467</v>
      </c>
      <c r="D54" s="68" t="n">
        <v>44</v>
      </c>
      <c r="E54" s="67" t="s">
        <v>19</v>
      </c>
    </row>
    <row r="55" customFormat="false" ht="12.75" hidden="false" customHeight="false" outlineLevel="0" collapsed="false">
      <c r="B55" s="70" t="s">
        <v>49</v>
      </c>
      <c r="C55" s="68" t="n">
        <v>460</v>
      </c>
      <c r="D55" s="68" t="n">
        <v>45</v>
      </c>
      <c r="E55" s="67" t="s">
        <v>19</v>
      </c>
    </row>
    <row r="56" customFormat="false" ht="12.75" hidden="false" customHeight="false" outlineLevel="0" collapsed="false">
      <c r="B56" s="70" t="s">
        <v>48</v>
      </c>
      <c r="C56" s="68" t="n">
        <v>444</v>
      </c>
      <c r="D56" s="68" t="n">
        <v>46</v>
      </c>
      <c r="E56" s="67" t="s">
        <v>19</v>
      </c>
    </row>
    <row r="57" customFormat="false" ht="12.75" hidden="false" customHeight="false" outlineLevel="0" collapsed="false">
      <c r="B57" s="78" t="s">
        <v>68</v>
      </c>
      <c r="C57" s="80" t="n">
        <v>349</v>
      </c>
      <c r="D57" s="80" t="n">
        <v>47</v>
      </c>
      <c r="E57" s="79" t="s">
        <v>17</v>
      </c>
    </row>
    <row r="58" customFormat="false" ht="12.75" hidden="false" customHeight="false" outlineLevel="0" collapsed="false">
      <c r="B58" s="78" t="s">
        <v>65</v>
      </c>
      <c r="C58" s="80" t="n">
        <v>340</v>
      </c>
      <c r="D58" s="80" t="n">
        <v>48</v>
      </c>
      <c r="E58" s="79" t="s">
        <v>17</v>
      </c>
    </row>
    <row r="59" customFormat="false" ht="12.95" hidden="false" customHeight="true" outlineLevel="0" collapsed="false">
      <c r="B59" s="45" t="s">
        <v>20</v>
      </c>
      <c r="C59" s="109" t="n">
        <v>328</v>
      </c>
      <c r="D59" s="109" t="n">
        <v>49</v>
      </c>
      <c r="E59" s="108" t="s">
        <v>21</v>
      </c>
    </row>
    <row r="60" customFormat="false" ht="12.95" hidden="false" customHeight="true" outlineLevel="0" collapsed="false">
      <c r="B60" s="78" t="s">
        <v>57</v>
      </c>
      <c r="C60" s="80" t="n">
        <v>324</v>
      </c>
      <c r="D60" s="80" t="n">
        <v>50</v>
      </c>
      <c r="E60" s="79" t="s">
        <v>17</v>
      </c>
    </row>
    <row r="61" customFormat="false" ht="12.95" hidden="false" customHeight="true" outlineLevel="0" collapsed="false">
      <c r="B61" s="78" t="s">
        <v>63</v>
      </c>
      <c r="C61" s="80" t="n">
        <v>313</v>
      </c>
      <c r="D61" s="80" t="n">
        <v>51</v>
      </c>
      <c r="E61" s="79" t="s">
        <v>17</v>
      </c>
    </row>
    <row r="62" customFormat="false" ht="12.95" hidden="false" customHeight="true" outlineLevel="0" collapsed="false">
      <c r="B62" s="107" t="s">
        <v>108</v>
      </c>
      <c r="C62" s="109" t="n">
        <v>304</v>
      </c>
      <c r="D62" s="109" t="n">
        <v>52</v>
      </c>
      <c r="E62" s="108" t="s">
        <v>21</v>
      </c>
    </row>
    <row r="63" customFormat="false" ht="12.95" hidden="false" customHeight="true" outlineLevel="0" collapsed="false">
      <c r="B63" s="78" t="s">
        <v>50</v>
      </c>
      <c r="C63" s="80" t="n">
        <v>300</v>
      </c>
      <c r="D63" s="80" t="n">
        <v>53</v>
      </c>
      <c r="E63" s="79" t="s">
        <v>17</v>
      </c>
    </row>
    <row r="64" customFormat="false" ht="12.95" hidden="false" customHeight="true" outlineLevel="0" collapsed="false">
      <c r="B64" s="78" t="s">
        <v>54</v>
      </c>
      <c r="C64" s="80" t="n">
        <v>300</v>
      </c>
      <c r="D64" s="80" t="n">
        <v>53</v>
      </c>
      <c r="E64" s="79" t="s">
        <v>17</v>
      </c>
    </row>
    <row r="65" customFormat="false" ht="12.95" hidden="false" customHeight="true" outlineLevel="0" collapsed="false">
      <c r="B65" s="78" t="s">
        <v>71</v>
      </c>
      <c r="C65" s="80" t="n">
        <v>295</v>
      </c>
      <c r="D65" s="80" t="n">
        <v>55</v>
      </c>
      <c r="E65" s="79" t="s">
        <v>17</v>
      </c>
    </row>
    <row r="66" customFormat="false" ht="12.95" hidden="false" customHeight="true" outlineLevel="0" collapsed="false">
      <c r="B66" s="107" t="s">
        <v>95</v>
      </c>
      <c r="C66" s="109" t="n">
        <v>294</v>
      </c>
      <c r="D66" s="109" t="n">
        <v>56</v>
      </c>
      <c r="E66" s="108" t="s">
        <v>21</v>
      </c>
    </row>
    <row r="67" customFormat="false" ht="12.95" hidden="false" customHeight="true" outlineLevel="0" collapsed="false">
      <c r="B67" s="78" t="s">
        <v>58</v>
      </c>
      <c r="C67" s="80" t="n">
        <v>292</v>
      </c>
      <c r="D67" s="80" t="n">
        <v>57</v>
      </c>
      <c r="E67" s="79" t="s">
        <v>17</v>
      </c>
    </row>
    <row r="68" customFormat="false" ht="12.95" hidden="false" customHeight="true" outlineLevel="0" collapsed="false">
      <c r="B68" s="45" t="s">
        <v>16</v>
      </c>
      <c r="C68" s="342" t="n">
        <v>290</v>
      </c>
      <c r="D68" s="342" t="n">
        <v>58</v>
      </c>
      <c r="E68" s="359" t="s">
        <v>17</v>
      </c>
    </row>
    <row r="69" customFormat="false" ht="12.95" hidden="false" customHeight="true" outlineLevel="0" collapsed="false">
      <c r="B69" s="107" t="s">
        <v>101</v>
      </c>
      <c r="C69" s="109" t="n">
        <v>286</v>
      </c>
      <c r="D69" s="109" t="n">
        <v>59</v>
      </c>
      <c r="E69" s="108" t="s">
        <v>21</v>
      </c>
    </row>
    <row r="70" customFormat="false" ht="12.95" hidden="false" customHeight="true" outlineLevel="0" collapsed="false">
      <c r="B70" s="78" t="s">
        <v>51</v>
      </c>
      <c r="C70" s="80" t="n">
        <v>284</v>
      </c>
      <c r="D70" s="80" t="n">
        <v>60</v>
      </c>
      <c r="E70" s="79" t="s">
        <v>17</v>
      </c>
    </row>
    <row r="71" customFormat="false" ht="12.95" hidden="false" customHeight="true" outlineLevel="0" collapsed="false">
      <c r="B71" s="107" t="s">
        <v>99</v>
      </c>
      <c r="C71" s="109" t="n">
        <v>282</v>
      </c>
      <c r="D71" s="109" t="n">
        <v>61</v>
      </c>
      <c r="E71" s="108" t="s">
        <v>21</v>
      </c>
    </row>
    <row r="72" customFormat="false" ht="12.75" hidden="false" customHeight="false" outlineLevel="0" collapsed="false">
      <c r="B72" s="78" t="s">
        <v>60</v>
      </c>
      <c r="C72" s="80" t="n">
        <v>281</v>
      </c>
      <c r="D72" s="80" t="n">
        <v>62</v>
      </c>
      <c r="E72" s="79" t="s">
        <v>17</v>
      </c>
    </row>
    <row r="73" customFormat="false" ht="12.75" hidden="false" customHeight="false" outlineLevel="0" collapsed="false">
      <c r="B73" s="78" t="s">
        <v>55</v>
      </c>
      <c r="C73" s="80" t="n">
        <v>280</v>
      </c>
      <c r="D73" s="80" t="n">
        <v>63</v>
      </c>
      <c r="E73" s="79" t="s">
        <v>17</v>
      </c>
    </row>
    <row r="74" customFormat="false" ht="12.75" hidden="false" customHeight="false" outlineLevel="0" collapsed="false">
      <c r="B74" s="78" t="s">
        <v>66</v>
      </c>
      <c r="C74" s="80" t="n">
        <v>280</v>
      </c>
      <c r="D74" s="80" t="n">
        <v>63</v>
      </c>
      <c r="E74" s="79" t="s">
        <v>17</v>
      </c>
    </row>
    <row r="75" customFormat="false" ht="12.75" hidden="false" customHeight="false" outlineLevel="0" collapsed="false">
      <c r="B75" s="78" t="s">
        <v>69</v>
      </c>
      <c r="C75" s="80" t="n">
        <v>274</v>
      </c>
      <c r="D75" s="80" t="n">
        <v>65</v>
      </c>
      <c r="E75" s="79" t="s">
        <v>17</v>
      </c>
    </row>
    <row r="76" customFormat="false" ht="12.75" hidden="false" customHeight="false" outlineLevel="0" collapsed="false">
      <c r="B76" s="78" t="s">
        <v>56</v>
      </c>
      <c r="C76" s="80" t="n">
        <v>268</v>
      </c>
      <c r="D76" s="80" t="n">
        <v>66</v>
      </c>
      <c r="E76" s="79" t="s">
        <v>17</v>
      </c>
    </row>
    <row r="77" customFormat="false" ht="12.95" hidden="false" customHeight="true" outlineLevel="0" collapsed="false">
      <c r="B77" s="107" t="s">
        <v>104</v>
      </c>
      <c r="C77" s="109" t="n">
        <v>268</v>
      </c>
      <c r="D77" s="109" t="n">
        <v>66</v>
      </c>
      <c r="E77" s="108" t="s">
        <v>21</v>
      </c>
    </row>
    <row r="78" customFormat="false" ht="12.95" hidden="false" customHeight="true" outlineLevel="0" collapsed="false">
      <c r="B78" s="107" t="s">
        <v>103</v>
      </c>
      <c r="C78" s="109" t="n">
        <v>266</v>
      </c>
      <c r="D78" s="109" t="n">
        <v>68</v>
      </c>
      <c r="E78" s="108" t="s">
        <v>21</v>
      </c>
    </row>
    <row r="79" customFormat="false" ht="12.75" hidden="false" customHeight="false" outlineLevel="0" collapsed="false">
      <c r="B79" s="78" t="s">
        <v>61</v>
      </c>
      <c r="C79" s="80" t="n">
        <v>265</v>
      </c>
      <c r="D79" s="80" t="n">
        <v>69</v>
      </c>
      <c r="E79" s="79" t="s">
        <v>17</v>
      </c>
    </row>
    <row r="80" customFormat="false" ht="12.75" hidden="false" customHeight="false" outlineLevel="0" collapsed="false">
      <c r="B80" s="78" t="s">
        <v>64</v>
      </c>
      <c r="C80" s="80" t="n">
        <v>263</v>
      </c>
      <c r="D80" s="80" t="n">
        <v>70</v>
      </c>
      <c r="E80" s="79" t="s">
        <v>17</v>
      </c>
    </row>
    <row r="81" customFormat="false" ht="12.75" hidden="false" customHeight="false" outlineLevel="0" collapsed="false">
      <c r="B81" s="78" t="s">
        <v>62</v>
      </c>
      <c r="C81" s="80" t="n">
        <v>261</v>
      </c>
      <c r="D81" s="80" t="n">
        <v>71</v>
      </c>
      <c r="E81" s="79" t="s">
        <v>17</v>
      </c>
    </row>
    <row r="82" customFormat="false" ht="12.75" hidden="false" customHeight="false" outlineLevel="0" collapsed="false">
      <c r="B82" s="78" t="s">
        <v>70</v>
      </c>
      <c r="C82" s="80" t="n">
        <v>260</v>
      </c>
      <c r="D82" s="80" t="n">
        <v>72</v>
      </c>
      <c r="E82" s="79" t="s">
        <v>17</v>
      </c>
    </row>
    <row r="83" customFormat="false" ht="12.75" hidden="false" customHeight="false" outlineLevel="0" collapsed="false">
      <c r="B83" s="78" t="s">
        <v>52</v>
      </c>
      <c r="C83" s="80" t="n">
        <v>257</v>
      </c>
      <c r="D83" s="80" t="n">
        <v>73</v>
      </c>
      <c r="E83" s="79" t="s">
        <v>17</v>
      </c>
    </row>
    <row r="84" customFormat="false" ht="12.75" hidden="false" customHeight="false" outlineLevel="0" collapsed="false">
      <c r="B84" s="78" t="s">
        <v>67</v>
      </c>
      <c r="C84" s="80" t="n">
        <v>253</v>
      </c>
      <c r="D84" s="80" t="n">
        <v>74</v>
      </c>
      <c r="E84" s="79" t="s">
        <v>17</v>
      </c>
    </row>
    <row r="85" customFormat="false" ht="12.75" hidden="false" customHeight="false" outlineLevel="0" collapsed="false">
      <c r="B85" s="78" t="s">
        <v>53</v>
      </c>
      <c r="C85" s="80" t="n">
        <v>252</v>
      </c>
      <c r="D85" s="80" t="n">
        <v>75</v>
      </c>
      <c r="E85" s="79" t="s">
        <v>17</v>
      </c>
    </row>
    <row r="86" customFormat="false" ht="12.75" hidden="false" customHeight="false" outlineLevel="0" collapsed="false">
      <c r="B86" s="78" t="s">
        <v>59</v>
      </c>
      <c r="C86" s="80" t="n">
        <v>250</v>
      </c>
      <c r="D86" s="80" t="n">
        <v>76</v>
      </c>
      <c r="E86" s="79" t="s">
        <v>17</v>
      </c>
    </row>
    <row r="87" customFormat="false" ht="12.95" hidden="false" customHeight="true" outlineLevel="0" collapsed="false">
      <c r="B87" s="107" t="s">
        <v>109</v>
      </c>
      <c r="C87" s="109" t="n">
        <v>250</v>
      </c>
      <c r="D87" s="109" t="n">
        <v>76</v>
      </c>
      <c r="E87" s="108" t="s">
        <v>21</v>
      </c>
    </row>
    <row r="88" customFormat="false" ht="12.95" hidden="false" customHeight="true" outlineLevel="0" collapsed="false">
      <c r="B88" s="107" t="s">
        <v>110</v>
      </c>
      <c r="C88" s="109" t="n">
        <v>250</v>
      </c>
      <c r="D88" s="109" t="n">
        <v>76</v>
      </c>
      <c r="E88" s="108" t="s">
        <v>21</v>
      </c>
    </row>
    <row r="89" customFormat="false" ht="12.95" hidden="false" customHeight="true" outlineLevel="0" collapsed="false">
      <c r="B89" s="107" t="s">
        <v>111</v>
      </c>
      <c r="C89" s="109" t="n">
        <v>250</v>
      </c>
      <c r="D89" s="109" t="n">
        <v>76</v>
      </c>
      <c r="E89" s="108" t="s">
        <v>21</v>
      </c>
    </row>
    <row r="90" customFormat="false" ht="12.95" hidden="false" customHeight="true" outlineLevel="0" collapsed="false">
      <c r="B90" s="107" t="s">
        <v>115</v>
      </c>
      <c r="C90" s="109" t="n">
        <v>247</v>
      </c>
      <c r="D90" s="109" t="n">
        <v>80</v>
      </c>
      <c r="E90" s="108" t="s">
        <v>21</v>
      </c>
    </row>
    <row r="91" customFormat="false" ht="12.95" hidden="false" customHeight="true" outlineLevel="0" collapsed="false">
      <c r="B91" s="107" t="s">
        <v>98</v>
      </c>
      <c r="C91" s="109" t="n">
        <v>244</v>
      </c>
      <c r="D91" s="109" t="n">
        <v>81</v>
      </c>
      <c r="E91" s="108" t="s">
        <v>21</v>
      </c>
    </row>
    <row r="92" customFormat="false" ht="12.95" hidden="false" customHeight="true" outlineLevel="0" collapsed="false">
      <c r="B92" s="107" t="s">
        <v>113</v>
      </c>
      <c r="C92" s="109" t="n">
        <v>240</v>
      </c>
      <c r="D92" s="109" t="n">
        <v>82</v>
      </c>
      <c r="E92" s="108" t="s">
        <v>21</v>
      </c>
    </row>
    <row r="93" customFormat="false" ht="12.95" hidden="false" customHeight="true" outlineLevel="0" collapsed="false">
      <c r="B93" s="107" t="s">
        <v>102</v>
      </c>
      <c r="C93" s="109" t="n">
        <v>239</v>
      </c>
      <c r="D93" s="109" t="n">
        <v>83</v>
      </c>
      <c r="E93" s="108" t="s">
        <v>21</v>
      </c>
    </row>
    <row r="94" customFormat="false" ht="12.95" hidden="false" customHeight="true" outlineLevel="0" collapsed="false">
      <c r="B94" s="107" t="s">
        <v>94</v>
      </c>
      <c r="C94" s="109" t="n">
        <v>238</v>
      </c>
      <c r="D94" s="109" t="n">
        <v>84</v>
      </c>
      <c r="E94" s="108" t="s">
        <v>21</v>
      </c>
    </row>
    <row r="95" customFormat="false" ht="12.95" hidden="false" customHeight="true" outlineLevel="0" collapsed="false">
      <c r="B95" s="107" t="s">
        <v>114</v>
      </c>
      <c r="C95" s="109" t="n">
        <v>237</v>
      </c>
      <c r="D95" s="109" t="n">
        <v>85</v>
      </c>
      <c r="E95" s="108" t="s">
        <v>21</v>
      </c>
    </row>
    <row r="96" customFormat="false" ht="12.95" hidden="false" customHeight="true" outlineLevel="0" collapsed="false">
      <c r="B96" s="107" t="s">
        <v>106</v>
      </c>
      <c r="C96" s="109" t="n">
        <v>235</v>
      </c>
      <c r="D96" s="109" t="n">
        <v>86</v>
      </c>
      <c r="E96" s="108" t="s">
        <v>21</v>
      </c>
    </row>
    <row r="97" customFormat="false" ht="12.95" hidden="false" customHeight="true" outlineLevel="0" collapsed="false">
      <c r="B97" s="107" t="s">
        <v>107</v>
      </c>
      <c r="C97" s="109" t="n">
        <v>235</v>
      </c>
      <c r="D97" s="109" t="n">
        <v>86</v>
      </c>
      <c r="E97" s="108" t="s">
        <v>21</v>
      </c>
    </row>
    <row r="98" customFormat="false" ht="12.95" hidden="false" customHeight="true" outlineLevel="0" collapsed="false">
      <c r="B98" s="107" t="s">
        <v>112</v>
      </c>
      <c r="C98" s="109" t="n">
        <v>230</v>
      </c>
      <c r="D98" s="109" t="n">
        <v>88</v>
      </c>
      <c r="E98" s="108" t="s">
        <v>21</v>
      </c>
    </row>
    <row r="99" customFormat="false" ht="12.95" hidden="false" customHeight="true" outlineLevel="0" collapsed="false">
      <c r="B99" s="107" t="s">
        <v>96</v>
      </c>
      <c r="C99" s="109" t="n">
        <v>229</v>
      </c>
      <c r="D99" s="109" t="n">
        <v>89</v>
      </c>
      <c r="E99" s="108" t="s">
        <v>21</v>
      </c>
    </row>
    <row r="100" customFormat="false" ht="12.95" hidden="false" customHeight="true" outlineLevel="0" collapsed="false">
      <c r="B100" s="107" t="s">
        <v>100</v>
      </c>
      <c r="C100" s="109" t="n">
        <v>222</v>
      </c>
      <c r="D100" s="109" t="n">
        <v>90</v>
      </c>
      <c r="E100" s="108" t="s">
        <v>21</v>
      </c>
    </row>
    <row r="101" customFormat="false" ht="12.95" hidden="false" customHeight="true" outlineLevel="0" collapsed="false">
      <c r="B101" s="107" t="s">
        <v>97</v>
      </c>
      <c r="C101" s="109" t="n">
        <v>220</v>
      </c>
      <c r="D101" s="109" t="n">
        <v>91</v>
      </c>
      <c r="E101" s="108" t="s">
        <v>21</v>
      </c>
    </row>
    <row r="102" customFormat="false" ht="12.95" hidden="false" customHeight="true" outlineLevel="0" collapsed="false">
      <c r="B102" s="111" t="s">
        <v>105</v>
      </c>
      <c r="C102" s="113" t="n">
        <v>220</v>
      </c>
      <c r="D102" s="113" t="n">
        <v>91</v>
      </c>
      <c r="E102" s="112" t="s">
        <v>21</v>
      </c>
    </row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</sheetData>
  <sheetProtection sheet="true" password="cc63" objects="true" scenarios="true"/>
  <mergeCells count="1">
    <mergeCell ref="B2:E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F&amp;C&amp;P/&amp;N&amp;Rpujaut@webmaster.h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7"/>
    <col collapsed="false" customWidth="true" hidden="false" outlineLevel="0" max="3" min="3" style="0" width="21.13"/>
    <col collapsed="false" customWidth="true" hidden="false" outlineLevel="0" max="4" min="4" style="0" width="8.99"/>
    <col collapsed="false" customWidth="true" hidden="false" outlineLevel="0" max="5" min="5" style="1" width="8.14"/>
    <col collapsed="false" customWidth="true" hidden="false" outlineLevel="0" max="6" min="6" style="0" width="7.99"/>
  </cols>
  <sheetData>
    <row r="1" customFormat="false" ht="15.75" hidden="false" customHeight="false" outlineLevel="0" collapsed="false"/>
    <row r="2" customFormat="false" ht="17.25" hidden="false" customHeight="true" outlineLevel="0" collapsed="false">
      <c r="B2" s="360" t="s">
        <v>130</v>
      </c>
      <c r="C2" s="360"/>
      <c r="D2" s="360"/>
      <c r="E2" s="360"/>
      <c r="F2" s="360"/>
    </row>
    <row r="3" customFormat="false" ht="15.75" hidden="false" customHeight="false" outlineLevel="0" collapsed="false">
      <c r="B3" s="349"/>
      <c r="C3" s="304"/>
      <c r="D3" s="104"/>
      <c r="E3" s="57"/>
      <c r="F3" s="361"/>
    </row>
    <row r="4" customFormat="false" ht="15.75" hidden="false" customHeight="true" outlineLevel="0" collapsed="false">
      <c r="B4" s="362"/>
      <c r="C4" s="363"/>
      <c r="D4" s="362" t="s">
        <v>3</v>
      </c>
      <c r="E4" s="364" t="s">
        <v>4</v>
      </c>
      <c r="F4" s="363"/>
    </row>
    <row r="5" customFormat="false" ht="12.75" hidden="false" customHeight="false" outlineLevel="0" collapsed="false">
      <c r="B5" s="365" t="s">
        <v>5</v>
      </c>
      <c r="C5" s="366"/>
      <c r="D5" s="365" t="n">
        <v>2437</v>
      </c>
      <c r="E5" s="367"/>
      <c r="F5" s="368"/>
    </row>
    <row r="6" customFormat="false" ht="12.75" hidden="false" customHeight="false" outlineLevel="0" collapsed="false">
      <c r="B6" s="15" t="s">
        <v>6</v>
      </c>
      <c r="C6" s="16" t="s">
        <v>7</v>
      </c>
      <c r="D6" s="19" t="n">
        <v>1928</v>
      </c>
      <c r="E6" s="369" t="n">
        <f aca="false">D6/D5</f>
        <v>0.791136643414034</v>
      </c>
      <c r="F6" s="317"/>
    </row>
    <row r="7" customFormat="false" ht="12.75" hidden="false" customHeight="false" outlineLevel="0" collapsed="false">
      <c r="B7" s="15" t="s">
        <v>8</v>
      </c>
      <c r="C7" s="16" t="s">
        <v>9</v>
      </c>
      <c r="D7" s="19" t="n">
        <v>1858</v>
      </c>
      <c r="E7" s="370" t="n">
        <f aca="false">D7/D6</f>
        <v>0.963692946058091</v>
      </c>
      <c r="F7" s="317"/>
    </row>
    <row r="8" customFormat="false" ht="16.5" hidden="false" customHeight="true" outlineLevel="0" collapsed="false">
      <c r="B8" s="319" t="s">
        <v>10</v>
      </c>
      <c r="C8" s="355"/>
      <c r="D8" s="371" t="n">
        <v>70</v>
      </c>
      <c r="E8" s="372"/>
      <c r="F8" s="323"/>
    </row>
    <row r="9" customFormat="false" ht="12" hidden="false" customHeight="true" outlineLevel="0" collapsed="false">
      <c r="B9" s="6"/>
      <c r="C9" s="6"/>
      <c r="D9" s="6"/>
      <c r="E9" s="6"/>
      <c r="F9" s="6"/>
    </row>
    <row r="10" customFormat="false" ht="26.25" hidden="false" customHeight="false" outlineLevel="0" collapsed="false">
      <c r="B10" s="373" t="s">
        <v>128</v>
      </c>
      <c r="C10" s="374" t="s">
        <v>23</v>
      </c>
      <c r="D10" s="375" t="s">
        <v>24</v>
      </c>
      <c r="E10" s="376" t="s">
        <v>25</v>
      </c>
      <c r="F10" s="377" t="s">
        <v>26</v>
      </c>
    </row>
    <row r="11" customFormat="false" ht="12.75" hidden="false" customHeight="false" outlineLevel="0" collapsed="false">
      <c r="B11" s="45" t="s">
        <v>14</v>
      </c>
      <c r="C11" s="378" t="s">
        <v>15</v>
      </c>
      <c r="D11" s="89" t="n">
        <v>863</v>
      </c>
      <c r="E11" s="87" t="n">
        <v>1</v>
      </c>
      <c r="F11" s="77" t="s">
        <v>26</v>
      </c>
    </row>
    <row r="12" customFormat="false" ht="12.95" hidden="false" customHeight="true" outlineLevel="0" collapsed="false">
      <c r="B12" s="70" t="s">
        <v>44</v>
      </c>
      <c r="C12" s="49" t="s">
        <v>19</v>
      </c>
      <c r="D12" s="70" t="n">
        <v>863</v>
      </c>
      <c r="E12" s="68" t="n">
        <v>1</v>
      </c>
      <c r="F12" s="24" t="s">
        <v>29</v>
      </c>
    </row>
    <row r="13" customFormat="false" ht="12.95" hidden="false" customHeight="true" outlineLevel="0" collapsed="false">
      <c r="B13" s="90" t="s">
        <v>76</v>
      </c>
      <c r="C13" s="378" t="s">
        <v>15</v>
      </c>
      <c r="D13" s="90" t="n">
        <v>859</v>
      </c>
      <c r="E13" s="92" t="n">
        <v>3</v>
      </c>
      <c r="F13" s="24" t="s">
        <v>29</v>
      </c>
    </row>
    <row r="14" customFormat="false" ht="12.75" hidden="false" customHeight="false" outlineLevel="0" collapsed="false">
      <c r="B14" s="70" t="s">
        <v>46</v>
      </c>
      <c r="C14" s="49" t="s">
        <v>19</v>
      </c>
      <c r="D14" s="70" t="n">
        <v>845</v>
      </c>
      <c r="E14" s="68" t="n">
        <v>4</v>
      </c>
      <c r="F14" s="24" t="s">
        <v>26</v>
      </c>
    </row>
    <row r="15" customFormat="false" ht="12.95" hidden="false" customHeight="true" outlineLevel="0" collapsed="false">
      <c r="B15" s="90" t="s">
        <v>88</v>
      </c>
      <c r="C15" s="378" t="s">
        <v>15</v>
      </c>
      <c r="D15" s="90" t="n">
        <v>824</v>
      </c>
      <c r="E15" s="92" t="n">
        <v>5</v>
      </c>
      <c r="F15" s="24" t="s">
        <v>26</v>
      </c>
    </row>
    <row r="16" customFormat="false" ht="12.75" hidden="false" customHeight="false" outlineLevel="0" collapsed="false">
      <c r="B16" s="90" t="s">
        <v>77</v>
      </c>
      <c r="C16" s="378" t="s">
        <v>15</v>
      </c>
      <c r="D16" s="90" t="n">
        <v>814</v>
      </c>
      <c r="E16" s="92" t="n">
        <v>6</v>
      </c>
      <c r="F16" s="24" t="s">
        <v>26</v>
      </c>
    </row>
    <row r="17" customFormat="false" ht="12.75" hidden="false" customHeight="false" outlineLevel="0" collapsed="false">
      <c r="B17" s="90" t="s">
        <v>78</v>
      </c>
      <c r="C17" s="378" t="s">
        <v>15</v>
      </c>
      <c r="D17" s="90" t="n">
        <v>813</v>
      </c>
      <c r="E17" s="92" t="n">
        <v>7</v>
      </c>
      <c r="F17" s="24" t="s">
        <v>26</v>
      </c>
    </row>
    <row r="18" customFormat="false" ht="12.75" hidden="false" customHeight="false" outlineLevel="0" collapsed="false">
      <c r="B18" s="90" t="s">
        <v>93</v>
      </c>
      <c r="C18" s="378" t="s">
        <v>15</v>
      </c>
      <c r="D18" s="90" t="n">
        <v>813</v>
      </c>
      <c r="E18" s="92" t="n">
        <v>8</v>
      </c>
      <c r="F18" s="24" t="s">
        <v>26</v>
      </c>
    </row>
    <row r="19" customFormat="false" ht="12.75" hidden="false" customHeight="false" outlineLevel="0" collapsed="false">
      <c r="B19" s="90" t="s">
        <v>72</v>
      </c>
      <c r="C19" s="378" t="s">
        <v>15</v>
      </c>
      <c r="D19" s="90" t="n">
        <v>812</v>
      </c>
      <c r="E19" s="92" t="n">
        <v>9</v>
      </c>
      <c r="F19" s="24" t="s">
        <v>26</v>
      </c>
    </row>
    <row r="20" customFormat="false" ht="12.75" hidden="false" customHeight="false" outlineLevel="0" collapsed="false">
      <c r="B20" s="90" t="s">
        <v>89</v>
      </c>
      <c r="C20" s="378" t="s">
        <v>15</v>
      </c>
      <c r="D20" s="90" t="n">
        <v>804</v>
      </c>
      <c r="E20" s="92" t="n">
        <v>10</v>
      </c>
      <c r="F20" s="24" t="s">
        <v>29</v>
      </c>
    </row>
    <row r="21" customFormat="false" ht="12.75" hidden="false" customHeight="false" outlineLevel="0" collapsed="false">
      <c r="B21" s="90" t="s">
        <v>92</v>
      </c>
      <c r="C21" s="378" t="s">
        <v>15</v>
      </c>
      <c r="D21" s="90" t="n">
        <v>798</v>
      </c>
      <c r="E21" s="92" t="n">
        <v>11</v>
      </c>
      <c r="F21" s="24" t="s">
        <v>29</v>
      </c>
    </row>
    <row r="22" customFormat="false" ht="12.75" hidden="false" customHeight="false" outlineLevel="0" collapsed="false">
      <c r="B22" s="90" t="s">
        <v>83</v>
      </c>
      <c r="C22" s="378" t="s">
        <v>15</v>
      </c>
      <c r="D22" s="90" t="n">
        <v>797</v>
      </c>
      <c r="E22" s="92" t="n">
        <v>12</v>
      </c>
      <c r="F22" s="24" t="s">
        <v>26</v>
      </c>
    </row>
    <row r="23" customFormat="false" ht="12.75" hidden="false" customHeight="false" outlineLevel="0" collapsed="false">
      <c r="B23" s="90" t="s">
        <v>81</v>
      </c>
      <c r="C23" s="378" t="s">
        <v>15</v>
      </c>
      <c r="D23" s="90" t="n">
        <v>793</v>
      </c>
      <c r="E23" s="92" t="n">
        <v>13</v>
      </c>
      <c r="F23" s="24" t="s">
        <v>29</v>
      </c>
    </row>
    <row r="24" customFormat="false" ht="12.95" hidden="false" customHeight="true" outlineLevel="0" collapsed="false">
      <c r="B24" s="70" t="s">
        <v>41</v>
      </c>
      <c r="C24" s="49" t="s">
        <v>19</v>
      </c>
      <c r="D24" s="70" t="n">
        <v>792</v>
      </c>
      <c r="E24" s="68" t="n">
        <v>14</v>
      </c>
      <c r="F24" s="24" t="s">
        <v>29</v>
      </c>
    </row>
    <row r="25" customFormat="false" ht="12.75" hidden="false" customHeight="false" outlineLevel="0" collapsed="false">
      <c r="B25" s="90" t="s">
        <v>74</v>
      </c>
      <c r="C25" s="378" t="s">
        <v>15</v>
      </c>
      <c r="D25" s="90" t="n">
        <v>791</v>
      </c>
      <c r="E25" s="92" t="n">
        <v>15</v>
      </c>
      <c r="F25" s="24" t="s">
        <v>26</v>
      </c>
    </row>
    <row r="26" customFormat="false" ht="12.95" hidden="false" customHeight="true" outlineLevel="0" collapsed="false">
      <c r="B26" s="90" t="s">
        <v>82</v>
      </c>
      <c r="C26" s="378" t="s">
        <v>15</v>
      </c>
      <c r="D26" s="90" t="n">
        <v>791</v>
      </c>
      <c r="E26" s="92" t="n">
        <v>16</v>
      </c>
      <c r="F26" s="24" t="s">
        <v>26</v>
      </c>
    </row>
    <row r="27" customFormat="false" ht="12.75" hidden="false" customHeight="false" outlineLevel="0" collapsed="false">
      <c r="B27" s="90" t="s">
        <v>84</v>
      </c>
      <c r="C27" s="378" t="s">
        <v>15</v>
      </c>
      <c r="D27" s="90" t="n">
        <v>788</v>
      </c>
      <c r="E27" s="92" t="n">
        <v>17</v>
      </c>
      <c r="F27" s="24" t="s">
        <v>26</v>
      </c>
    </row>
    <row r="28" customFormat="false" ht="12.75" hidden="false" customHeight="false" outlineLevel="0" collapsed="false">
      <c r="B28" s="70" t="s">
        <v>33</v>
      </c>
      <c r="C28" s="49" t="s">
        <v>19</v>
      </c>
      <c r="D28" s="70" t="n">
        <v>788</v>
      </c>
      <c r="E28" s="68" t="n">
        <v>18</v>
      </c>
      <c r="F28" s="24" t="s">
        <v>26</v>
      </c>
    </row>
    <row r="29" customFormat="false" ht="12.75" hidden="false" customHeight="false" outlineLevel="0" collapsed="false">
      <c r="B29" s="90" t="s">
        <v>79</v>
      </c>
      <c r="C29" s="378" t="s">
        <v>15</v>
      </c>
      <c r="D29" s="90" t="n">
        <v>787</v>
      </c>
      <c r="E29" s="92" t="n">
        <v>19</v>
      </c>
      <c r="F29" s="24" t="s">
        <v>26</v>
      </c>
    </row>
    <row r="30" customFormat="false" ht="12.75" hidden="false" customHeight="false" outlineLevel="0" collapsed="false">
      <c r="B30" s="90" t="s">
        <v>90</v>
      </c>
      <c r="C30" s="378" t="s">
        <v>15</v>
      </c>
      <c r="D30" s="90" t="n">
        <v>786</v>
      </c>
      <c r="E30" s="92" t="n">
        <v>20</v>
      </c>
      <c r="F30" s="24" t="s">
        <v>29</v>
      </c>
    </row>
    <row r="31" customFormat="false" ht="12.75" hidden="false" customHeight="false" outlineLevel="0" collapsed="false">
      <c r="B31" s="90" t="s">
        <v>80</v>
      </c>
      <c r="C31" s="378" t="s">
        <v>15</v>
      </c>
      <c r="D31" s="90" t="n">
        <v>783</v>
      </c>
      <c r="E31" s="92" t="n">
        <v>21</v>
      </c>
      <c r="F31" s="24" t="s">
        <v>29</v>
      </c>
    </row>
    <row r="32" customFormat="false" ht="12.75" hidden="false" customHeight="false" outlineLevel="0" collapsed="false">
      <c r="B32" s="70" t="s">
        <v>42</v>
      </c>
      <c r="C32" s="49" t="s">
        <v>19</v>
      </c>
      <c r="D32" s="70" t="n">
        <v>780</v>
      </c>
      <c r="E32" s="68" t="n">
        <v>22</v>
      </c>
      <c r="F32" s="24" t="s">
        <v>26</v>
      </c>
    </row>
    <row r="33" customFormat="false" ht="12.75" hidden="false" customHeight="false" outlineLevel="0" collapsed="false">
      <c r="B33" s="70" t="s">
        <v>28</v>
      </c>
      <c r="C33" s="49" t="s">
        <v>19</v>
      </c>
      <c r="D33" s="70" t="n">
        <v>777</v>
      </c>
      <c r="E33" s="68" t="n">
        <v>23</v>
      </c>
      <c r="F33" s="24" t="s">
        <v>29</v>
      </c>
    </row>
    <row r="34" customFormat="false" ht="12.75" hidden="false" customHeight="false" outlineLevel="0" collapsed="false">
      <c r="B34" s="90" t="s">
        <v>73</v>
      </c>
      <c r="C34" s="378" t="s">
        <v>15</v>
      </c>
      <c r="D34" s="90" t="n">
        <v>772</v>
      </c>
      <c r="E34" s="92" t="n">
        <v>24</v>
      </c>
      <c r="F34" s="24"/>
    </row>
    <row r="35" customFormat="false" ht="12.75" hidden="false" customHeight="false" outlineLevel="0" collapsed="false">
      <c r="B35" s="45" t="s">
        <v>18</v>
      </c>
      <c r="C35" s="49" t="s">
        <v>19</v>
      </c>
      <c r="D35" s="70" t="n">
        <v>771</v>
      </c>
      <c r="E35" s="68" t="n">
        <v>25</v>
      </c>
      <c r="F35" s="24"/>
    </row>
    <row r="36" customFormat="false" ht="12.75" hidden="false" customHeight="false" outlineLevel="0" collapsed="false">
      <c r="B36" s="70" t="s">
        <v>37</v>
      </c>
      <c r="C36" s="49" t="s">
        <v>19</v>
      </c>
      <c r="D36" s="70" t="n">
        <v>769</v>
      </c>
      <c r="E36" s="68" t="n">
        <v>26</v>
      </c>
      <c r="F36" s="24"/>
    </row>
    <row r="37" customFormat="false" ht="12.95" hidden="false" customHeight="true" outlineLevel="0" collapsed="false">
      <c r="B37" s="70" t="s">
        <v>27</v>
      </c>
      <c r="C37" s="49" t="s">
        <v>19</v>
      </c>
      <c r="D37" s="70" t="n">
        <v>766</v>
      </c>
      <c r="E37" s="68" t="n">
        <v>27</v>
      </c>
      <c r="F37" s="24"/>
    </row>
    <row r="38" customFormat="false" ht="12.95" hidden="false" customHeight="true" outlineLevel="0" collapsed="false">
      <c r="B38" s="70" t="s">
        <v>45</v>
      </c>
      <c r="C38" s="49" t="s">
        <v>19</v>
      </c>
      <c r="D38" s="70" t="n">
        <v>764</v>
      </c>
      <c r="E38" s="68" t="n">
        <v>28</v>
      </c>
      <c r="F38" s="24"/>
    </row>
    <row r="39" customFormat="false" ht="12.75" hidden="false" customHeight="false" outlineLevel="0" collapsed="false">
      <c r="B39" s="90" t="s">
        <v>87</v>
      </c>
      <c r="C39" s="378" t="s">
        <v>15</v>
      </c>
      <c r="D39" s="90" t="n">
        <v>758</v>
      </c>
      <c r="E39" s="92" t="n">
        <v>29</v>
      </c>
      <c r="F39" s="24"/>
    </row>
    <row r="40" customFormat="false" ht="12.75" hidden="false" customHeight="false" outlineLevel="0" collapsed="false">
      <c r="B40" s="70" t="s">
        <v>36</v>
      </c>
      <c r="C40" s="49" t="s">
        <v>19</v>
      </c>
      <c r="D40" s="70" t="n">
        <v>758</v>
      </c>
      <c r="E40" s="68" t="n">
        <v>30</v>
      </c>
      <c r="F40" s="24"/>
    </row>
    <row r="41" customFormat="false" ht="12.75" hidden="false" customHeight="false" outlineLevel="0" collapsed="false">
      <c r="B41" s="70" t="s">
        <v>31</v>
      </c>
      <c r="C41" s="49" t="s">
        <v>19</v>
      </c>
      <c r="D41" s="70" t="n">
        <v>757</v>
      </c>
      <c r="E41" s="68" t="n">
        <v>31</v>
      </c>
      <c r="F41" s="24"/>
    </row>
    <row r="42" customFormat="false" ht="12.75" hidden="false" customHeight="false" outlineLevel="0" collapsed="false">
      <c r="B42" s="90" t="s">
        <v>85</v>
      </c>
      <c r="C42" s="378" t="s">
        <v>15</v>
      </c>
      <c r="D42" s="90" t="n">
        <v>755</v>
      </c>
      <c r="E42" s="92" t="n">
        <v>32</v>
      </c>
      <c r="F42" s="24"/>
    </row>
    <row r="43" customFormat="false" ht="12.95" hidden="false" customHeight="true" outlineLevel="0" collapsed="false">
      <c r="B43" s="70" t="s">
        <v>35</v>
      </c>
      <c r="C43" s="49" t="s">
        <v>19</v>
      </c>
      <c r="D43" s="70" t="n">
        <v>747</v>
      </c>
      <c r="E43" s="68" t="n">
        <v>33</v>
      </c>
      <c r="F43" s="24"/>
    </row>
    <row r="44" customFormat="false" ht="12.75" hidden="false" customHeight="false" outlineLevel="0" collapsed="false">
      <c r="B44" s="70" t="s">
        <v>38</v>
      </c>
      <c r="C44" s="49" t="s">
        <v>19</v>
      </c>
      <c r="D44" s="70" t="n">
        <v>747</v>
      </c>
      <c r="E44" s="68" t="n">
        <v>34</v>
      </c>
      <c r="F44" s="24"/>
    </row>
    <row r="45" customFormat="false" ht="12.95" hidden="false" customHeight="true" outlineLevel="0" collapsed="false">
      <c r="B45" s="90" t="s">
        <v>91</v>
      </c>
      <c r="C45" s="378" t="s">
        <v>15</v>
      </c>
      <c r="D45" s="90" t="n">
        <v>743</v>
      </c>
      <c r="E45" s="92" t="n">
        <v>35</v>
      </c>
      <c r="F45" s="24"/>
    </row>
    <row r="46" customFormat="false" ht="12.95" hidden="false" customHeight="true" outlineLevel="0" collapsed="false">
      <c r="B46" s="70" t="s">
        <v>39</v>
      </c>
      <c r="C46" s="49" t="s">
        <v>19</v>
      </c>
      <c r="D46" s="70" t="n">
        <v>741</v>
      </c>
      <c r="E46" s="68" t="n">
        <v>36</v>
      </c>
      <c r="F46" s="24"/>
    </row>
    <row r="47" customFormat="false" ht="12.95" hidden="false" customHeight="true" outlineLevel="0" collapsed="false">
      <c r="B47" s="70" t="s">
        <v>34</v>
      </c>
      <c r="C47" s="49" t="s">
        <v>19</v>
      </c>
      <c r="D47" s="70" t="n">
        <v>739</v>
      </c>
      <c r="E47" s="68" t="n">
        <v>37</v>
      </c>
      <c r="F47" s="24"/>
    </row>
    <row r="48" customFormat="false" ht="12.75" hidden="false" customHeight="false" outlineLevel="0" collapsed="false">
      <c r="B48" s="90" t="s">
        <v>75</v>
      </c>
      <c r="C48" s="378" t="s">
        <v>15</v>
      </c>
      <c r="D48" s="90" t="n">
        <v>736</v>
      </c>
      <c r="E48" s="92" t="n">
        <v>38</v>
      </c>
      <c r="F48" s="24"/>
    </row>
    <row r="49" customFormat="false" ht="12.75" hidden="false" customHeight="false" outlineLevel="0" collapsed="false">
      <c r="B49" s="70" t="s">
        <v>43</v>
      </c>
      <c r="C49" s="49" t="s">
        <v>19</v>
      </c>
      <c r="D49" s="70" t="n">
        <v>736</v>
      </c>
      <c r="E49" s="68" t="n">
        <v>39</v>
      </c>
      <c r="F49" s="24"/>
    </row>
    <row r="50" customFormat="false" ht="12.75" hidden="false" customHeight="false" outlineLevel="0" collapsed="false">
      <c r="B50" s="90" t="s">
        <v>86</v>
      </c>
      <c r="C50" s="378" t="s">
        <v>15</v>
      </c>
      <c r="D50" s="90" t="n">
        <v>726</v>
      </c>
      <c r="E50" s="92" t="n">
        <v>40</v>
      </c>
      <c r="F50" s="24"/>
    </row>
    <row r="51" customFormat="false" ht="12.75" hidden="false" customHeight="false" outlineLevel="0" collapsed="false">
      <c r="B51" s="70" t="s">
        <v>32</v>
      </c>
      <c r="C51" s="49" t="s">
        <v>19</v>
      </c>
      <c r="D51" s="70" t="n">
        <v>725</v>
      </c>
      <c r="E51" s="68" t="n">
        <v>41</v>
      </c>
      <c r="F51" s="24"/>
    </row>
    <row r="52" customFormat="false" ht="12.75" hidden="false" customHeight="false" outlineLevel="0" collapsed="false">
      <c r="B52" s="70" t="s">
        <v>40</v>
      </c>
      <c r="C52" s="49" t="s">
        <v>19</v>
      </c>
      <c r="D52" s="70" t="n">
        <v>719</v>
      </c>
      <c r="E52" s="68" t="n">
        <v>42</v>
      </c>
      <c r="F52" s="24"/>
    </row>
    <row r="53" customFormat="false" ht="12.75" hidden="false" customHeight="false" outlineLevel="0" collapsed="false">
      <c r="B53" s="70" t="s">
        <v>30</v>
      </c>
      <c r="C53" s="49" t="s">
        <v>19</v>
      </c>
      <c r="D53" s="70" t="n">
        <v>707</v>
      </c>
      <c r="E53" s="68" t="n">
        <v>43</v>
      </c>
      <c r="F53" s="24"/>
    </row>
    <row r="54" customFormat="false" ht="12.75" hidden="false" customHeight="false" outlineLevel="0" collapsed="false">
      <c r="B54" s="70" t="s">
        <v>47</v>
      </c>
      <c r="C54" s="49" t="s">
        <v>19</v>
      </c>
      <c r="D54" s="70" t="n">
        <v>699</v>
      </c>
      <c r="E54" s="68" t="n">
        <v>44</v>
      </c>
      <c r="F54" s="24"/>
    </row>
    <row r="55" customFormat="false" ht="12.95" hidden="false" customHeight="true" outlineLevel="0" collapsed="false">
      <c r="B55" s="70" t="s">
        <v>49</v>
      </c>
      <c r="C55" s="49" t="s">
        <v>19</v>
      </c>
      <c r="D55" s="70" t="n">
        <v>689</v>
      </c>
      <c r="E55" s="68" t="n">
        <v>45</v>
      </c>
      <c r="F55" s="24"/>
    </row>
    <row r="56" customFormat="false" ht="12.75" hidden="false" customHeight="false" outlineLevel="0" collapsed="false">
      <c r="B56" s="70" t="s">
        <v>48</v>
      </c>
      <c r="C56" s="49" t="s">
        <v>19</v>
      </c>
      <c r="D56" s="70" t="n">
        <v>684</v>
      </c>
      <c r="E56" s="68" t="n">
        <v>46</v>
      </c>
      <c r="F56" s="24"/>
    </row>
    <row r="57" customFormat="false" ht="12.75" hidden="false" customHeight="false" outlineLevel="0" collapsed="false">
      <c r="B57" s="78" t="s">
        <v>68</v>
      </c>
      <c r="C57" s="379" t="s">
        <v>17</v>
      </c>
      <c r="D57" s="78" t="n">
        <v>347</v>
      </c>
      <c r="E57" s="80" t="n">
        <v>47</v>
      </c>
      <c r="F57" s="24"/>
    </row>
    <row r="58" customFormat="false" ht="12.75" hidden="false" customHeight="false" outlineLevel="0" collapsed="false">
      <c r="B58" s="78" t="s">
        <v>65</v>
      </c>
      <c r="C58" s="379" t="s">
        <v>17</v>
      </c>
      <c r="D58" s="78" t="n">
        <v>326</v>
      </c>
      <c r="E58" s="80" t="n">
        <v>48</v>
      </c>
      <c r="F58" s="24"/>
    </row>
    <row r="59" customFormat="false" ht="12.75" hidden="false" customHeight="false" outlineLevel="0" collapsed="false">
      <c r="B59" s="78" t="s">
        <v>57</v>
      </c>
      <c r="C59" s="379" t="s">
        <v>17</v>
      </c>
      <c r="D59" s="78" t="n">
        <v>312</v>
      </c>
      <c r="E59" s="80" t="n">
        <v>49</v>
      </c>
      <c r="F59" s="24"/>
    </row>
    <row r="60" customFormat="false" ht="12.95" hidden="false" customHeight="true" outlineLevel="0" collapsed="false">
      <c r="B60" s="78" t="s">
        <v>63</v>
      </c>
      <c r="C60" s="379" t="s">
        <v>17</v>
      </c>
      <c r="D60" s="78" t="n">
        <v>298</v>
      </c>
      <c r="E60" s="80" t="n">
        <v>50</v>
      </c>
      <c r="F60" s="24"/>
    </row>
    <row r="61" customFormat="false" ht="12.75" hidden="false" customHeight="false" outlineLevel="0" collapsed="false">
      <c r="B61" s="78" t="s">
        <v>58</v>
      </c>
      <c r="C61" s="379" t="s">
        <v>17</v>
      </c>
      <c r="D61" s="78" t="n">
        <v>285</v>
      </c>
      <c r="E61" s="80" t="n">
        <v>51</v>
      </c>
      <c r="F61" s="24"/>
    </row>
    <row r="62" customFormat="false" ht="12.75" hidden="false" customHeight="false" outlineLevel="0" collapsed="false">
      <c r="B62" s="78" t="s">
        <v>50</v>
      </c>
      <c r="C62" s="379" t="s">
        <v>17</v>
      </c>
      <c r="D62" s="78" t="n">
        <v>283</v>
      </c>
      <c r="E62" s="80" t="n">
        <v>52</v>
      </c>
      <c r="F62" s="24"/>
    </row>
    <row r="63" customFormat="false" ht="12.95" hidden="false" customHeight="true" outlineLevel="0" collapsed="false">
      <c r="B63" s="78" t="s">
        <v>71</v>
      </c>
      <c r="C63" s="379" t="s">
        <v>17</v>
      </c>
      <c r="D63" s="78" t="n">
        <v>279</v>
      </c>
      <c r="E63" s="80" t="n">
        <v>53</v>
      </c>
      <c r="F63" s="24"/>
    </row>
    <row r="64" customFormat="false" ht="12.75" hidden="false" customHeight="false" outlineLevel="0" collapsed="false">
      <c r="B64" s="78" t="s">
        <v>54</v>
      </c>
      <c r="C64" s="379" t="s">
        <v>17</v>
      </c>
      <c r="D64" s="78" t="n">
        <v>277</v>
      </c>
      <c r="E64" s="80" t="n">
        <v>54</v>
      </c>
      <c r="F64" s="24"/>
    </row>
    <row r="65" customFormat="false" ht="12.75" hidden="false" customHeight="false" outlineLevel="0" collapsed="false">
      <c r="B65" s="78" t="s">
        <v>51</v>
      </c>
      <c r="C65" s="379" t="s">
        <v>17</v>
      </c>
      <c r="D65" s="78" t="n">
        <v>270</v>
      </c>
      <c r="E65" s="80" t="n">
        <v>55</v>
      </c>
      <c r="F65" s="24"/>
    </row>
    <row r="66" customFormat="false" ht="12.75" hidden="false" customHeight="false" outlineLevel="0" collapsed="false">
      <c r="B66" s="78" t="s">
        <v>69</v>
      </c>
      <c r="C66" s="379" t="s">
        <v>17</v>
      </c>
      <c r="D66" s="78" t="n">
        <v>260</v>
      </c>
      <c r="E66" s="80" t="n">
        <v>56</v>
      </c>
      <c r="F66" s="24"/>
    </row>
    <row r="67" customFormat="false" ht="12.75" hidden="false" customHeight="false" outlineLevel="0" collapsed="false">
      <c r="B67" s="78" t="s">
        <v>55</v>
      </c>
      <c r="C67" s="379" t="s">
        <v>17</v>
      </c>
      <c r="D67" s="78" t="n">
        <v>259</v>
      </c>
      <c r="E67" s="80" t="n">
        <v>57</v>
      </c>
      <c r="F67" s="24"/>
    </row>
    <row r="68" customFormat="false" ht="12.95" hidden="false" customHeight="true" outlineLevel="0" collapsed="false">
      <c r="B68" s="78" t="s">
        <v>60</v>
      </c>
      <c r="C68" s="379" t="s">
        <v>17</v>
      </c>
      <c r="D68" s="78" t="n">
        <v>257</v>
      </c>
      <c r="E68" s="80" t="n">
        <v>58</v>
      </c>
      <c r="F68" s="24"/>
    </row>
    <row r="69" customFormat="false" ht="12.75" hidden="false" customHeight="false" outlineLevel="0" collapsed="false">
      <c r="B69" s="78" t="s">
        <v>61</v>
      </c>
      <c r="C69" s="379" t="s">
        <v>17</v>
      </c>
      <c r="D69" s="78" t="n">
        <v>257</v>
      </c>
      <c r="E69" s="80" t="n">
        <v>59</v>
      </c>
      <c r="F69" s="24"/>
    </row>
    <row r="70" customFormat="false" ht="12.75" hidden="false" customHeight="false" outlineLevel="0" collapsed="false">
      <c r="B70" s="78" t="s">
        <v>56</v>
      </c>
      <c r="C70" s="379" t="s">
        <v>17</v>
      </c>
      <c r="D70" s="78" t="n">
        <v>250</v>
      </c>
      <c r="E70" s="80" t="n">
        <v>60</v>
      </c>
      <c r="F70" s="24"/>
    </row>
    <row r="71" customFormat="false" ht="12.75" hidden="false" customHeight="false" outlineLevel="0" collapsed="false">
      <c r="B71" s="45" t="s">
        <v>16</v>
      </c>
      <c r="C71" s="46" t="s">
        <v>17</v>
      </c>
      <c r="D71" s="236" t="n">
        <v>248</v>
      </c>
      <c r="E71" s="342" t="n">
        <v>61</v>
      </c>
      <c r="F71" s="24"/>
    </row>
    <row r="72" customFormat="false" ht="12.75" hidden="false" customHeight="false" outlineLevel="0" collapsed="false">
      <c r="B72" s="78" t="s">
        <v>64</v>
      </c>
      <c r="C72" s="379" t="s">
        <v>17</v>
      </c>
      <c r="D72" s="78" t="n">
        <v>246</v>
      </c>
      <c r="E72" s="80" t="n">
        <v>62</v>
      </c>
      <c r="F72" s="24"/>
    </row>
    <row r="73" customFormat="false" ht="12.75" hidden="false" customHeight="false" outlineLevel="0" collapsed="false">
      <c r="B73" s="78" t="s">
        <v>62</v>
      </c>
      <c r="C73" s="379" t="s">
        <v>17</v>
      </c>
      <c r="D73" s="78" t="n">
        <v>245</v>
      </c>
      <c r="E73" s="80" t="n">
        <v>63</v>
      </c>
      <c r="F73" s="24"/>
    </row>
    <row r="74" customFormat="false" ht="12.75" hidden="false" customHeight="false" outlineLevel="0" collapsed="false">
      <c r="B74" s="78" t="s">
        <v>70</v>
      </c>
      <c r="C74" s="379" t="s">
        <v>17</v>
      </c>
      <c r="D74" s="78" t="n">
        <v>244</v>
      </c>
      <c r="E74" s="80" t="n">
        <v>64</v>
      </c>
      <c r="F74" s="24"/>
    </row>
    <row r="75" customFormat="false" ht="12.95" hidden="false" customHeight="true" outlineLevel="0" collapsed="false">
      <c r="B75" s="78" t="s">
        <v>52</v>
      </c>
      <c r="C75" s="379" t="s">
        <v>17</v>
      </c>
      <c r="D75" s="78" t="n">
        <v>243</v>
      </c>
      <c r="E75" s="80" t="n">
        <v>65</v>
      </c>
      <c r="F75" s="24"/>
    </row>
    <row r="76" customFormat="false" ht="12.75" hidden="false" customHeight="false" outlineLevel="0" collapsed="false">
      <c r="B76" s="78" t="s">
        <v>53</v>
      </c>
      <c r="C76" s="379" t="s">
        <v>17</v>
      </c>
      <c r="D76" s="78" t="n">
        <v>238</v>
      </c>
      <c r="E76" s="80" t="n">
        <v>66</v>
      </c>
      <c r="F76" s="24"/>
    </row>
    <row r="77" customFormat="false" ht="12.75" hidden="false" customHeight="false" outlineLevel="0" collapsed="false">
      <c r="B77" s="78" t="s">
        <v>66</v>
      </c>
      <c r="C77" s="379" t="s">
        <v>17</v>
      </c>
      <c r="D77" s="78" t="n">
        <v>233</v>
      </c>
      <c r="E77" s="80" t="n">
        <v>67</v>
      </c>
      <c r="F77" s="24"/>
    </row>
    <row r="78" customFormat="false" ht="12.95" hidden="false" customHeight="true" outlineLevel="0" collapsed="false">
      <c r="B78" s="78" t="s">
        <v>59</v>
      </c>
      <c r="C78" s="379" t="s">
        <v>17</v>
      </c>
      <c r="D78" s="78" t="n">
        <v>231</v>
      </c>
      <c r="E78" s="80" t="n">
        <v>68</v>
      </c>
      <c r="F78" s="24"/>
    </row>
    <row r="79" customFormat="false" ht="13.5" hidden="false" customHeight="false" outlineLevel="0" collapsed="false">
      <c r="B79" s="380" t="s">
        <v>67</v>
      </c>
      <c r="C79" s="381" t="s">
        <v>17</v>
      </c>
      <c r="D79" s="380" t="n">
        <v>230</v>
      </c>
      <c r="E79" s="382" t="n">
        <v>69</v>
      </c>
      <c r="F79" s="98"/>
    </row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F&amp;Cpujaut@webmaster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1T09:11:40Z</dcterms:created>
  <dc:creator>Benoît de LABRUSSE</dc:creator>
  <dc:description/>
  <dc:language>en-US</dc:language>
  <cp:lastModifiedBy>Benoît de LABRUSSE</cp:lastModifiedBy>
  <cp:lastPrinted>2001-03-28T22:11:59Z</cp:lastPrinted>
  <cp:revision>0</cp:revision>
  <dc:subject/>
  <dc:title/>
</cp:coreProperties>
</file>