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Élections Régionales 2004</t>
  </si>
  <si>
    <r>
      <rPr>
        <sz val="10"/>
        <color rgb="FFFF6600"/>
        <rFont val="Arial"/>
        <family val="0"/>
      </rPr>
      <t xml:space="preserve">.</t>
    </r>
    <r>
      <rPr>
        <b val="true"/>
        <sz val="13.5"/>
        <color rgb="FFFF6600"/>
        <rFont val="Comic Sans MS"/>
        <family val="4"/>
      </rPr>
      <t xml:space="preserve">PUJAUT</t>
    </r>
  </si>
  <si>
    <t xml:space="preserve">RÉSULTATS </t>
  </si>
  <si>
    <t xml:space="preserve">1er TOUR</t>
  </si>
  <si>
    <t xml:space="preserve">2eme TOUR</t>
  </si>
  <si>
    <t xml:space="preserve"> 21 Mars 2004</t>
  </si>
  <si>
    <t xml:space="preserve"> 28 Mars 2004</t>
  </si>
  <si>
    <t xml:space="preserve">.</t>
  </si>
  <si>
    <t xml:space="preserve">Inscrits</t>
  </si>
  <si>
    <t xml:space="preserve">Votants</t>
  </si>
  <si>
    <t xml:space="preserve">Exprimés</t>
  </si>
  <si>
    <t xml:space="preserve">Blancs &amp; nuls</t>
  </si>
  <si>
    <t xml:space="preserve">Liste Alain JAMET</t>
  </si>
  <si>
    <t xml:space="preserve">Liste Christian LACOUR</t>
  </si>
  <si>
    <t xml:space="preserve">Liste Elizabeth PASCAL</t>
  </si>
  <si>
    <t xml:space="preserve">Liste David HERMET</t>
  </si>
  <si>
    <t xml:space="preserve">Liste Alain ESCLOPE</t>
  </si>
  <si>
    <t xml:space="preserve">Liste Georges FRECHE</t>
  </si>
  <si>
    <t xml:space="preserve">Liste jacques BLANC</t>
  </si>
  <si>
    <t xml:space="preserve">Liste Marc DUFOUR</t>
  </si>
  <si>
    <t xml:space="preserve">Liste georges FAN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24"/>
      <color rgb="FFFFFFFF"/>
      <name val="Comic Sans MS"/>
      <family val="4"/>
    </font>
    <font>
      <sz val="10"/>
      <color rgb="FFFF6600"/>
      <name val="Arial"/>
      <family val="0"/>
    </font>
    <font>
      <b val="true"/>
      <sz val="13.5"/>
      <color rgb="FFFF6600"/>
      <name val="Comic Sans MS"/>
      <family val="4"/>
    </font>
    <font>
      <b val="true"/>
      <sz val="10"/>
      <color rgb="FFFF6600"/>
      <name val="Comic Sans MS"/>
      <family val="4"/>
    </font>
    <font>
      <sz val="10"/>
      <color rgb="FFFFFFCC"/>
      <name val="Arial"/>
      <family val="0"/>
    </font>
    <font>
      <b val="true"/>
      <sz val="10"/>
      <color rgb="FF0000FF"/>
      <name val="Comic Sans MS"/>
      <family val="4"/>
    </font>
    <font>
      <sz val="10"/>
      <color rgb="FFFFFF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ck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 H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25.99"/>
    <col collapsed="false" customWidth="true" hidden="false" outlineLevel="0" max="5" min="5" style="0" width="11.56"/>
    <col collapsed="false" customWidth="true" hidden="false" outlineLevel="0" max="6" min="6" style="0" width="9.56"/>
  </cols>
  <sheetData>
    <row r="2" customFormat="false" ht="37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6.5" hidden="false" customHeight="true" outlineLevel="0" collapsed="false">
      <c r="B3" s="2" t="s">
        <v>1</v>
      </c>
      <c r="C3" s="2"/>
      <c r="D3" s="3" t="s">
        <v>2</v>
      </c>
      <c r="E3" s="3"/>
      <c r="F3" s="4" t="s">
        <v>2</v>
      </c>
      <c r="G3" s="4"/>
    </row>
    <row r="4" customFormat="false" ht="16.5" hidden="false" customHeight="true" outlineLevel="0" collapsed="false">
      <c r="B4" s="5"/>
      <c r="C4" s="6"/>
      <c r="D4" s="7" t="s">
        <v>3</v>
      </c>
      <c r="E4" s="7"/>
      <c r="F4" s="8" t="s">
        <v>4</v>
      </c>
      <c r="G4" s="8"/>
    </row>
    <row r="5" customFormat="false" ht="16.5" hidden="false" customHeight="true" outlineLevel="0" collapsed="false">
      <c r="B5" s="5"/>
      <c r="C5" s="9"/>
      <c r="D5" s="10" t="s">
        <v>5</v>
      </c>
      <c r="E5" s="10"/>
      <c r="F5" s="11" t="s">
        <v>6</v>
      </c>
      <c r="G5" s="11"/>
    </row>
    <row r="6" customFormat="false" ht="16.4" hidden="false" customHeight="false" outlineLevel="0" collapsed="false">
      <c r="B6" s="12" t="s">
        <v>7</v>
      </c>
      <c r="C6" s="13" t="s">
        <v>8</v>
      </c>
      <c r="D6" s="14" t="n">
        <v>2656</v>
      </c>
      <c r="E6" s="7"/>
      <c r="F6" s="15" t="n">
        <v>2656</v>
      </c>
      <c r="G6" s="16"/>
    </row>
    <row r="7" customFormat="false" ht="16.4" hidden="false" customHeight="false" outlineLevel="0" collapsed="false">
      <c r="B7" s="12" t="s">
        <v>7</v>
      </c>
      <c r="C7" s="13" t="s">
        <v>9</v>
      </c>
      <c r="D7" s="14" t="n">
        <v>1740</v>
      </c>
      <c r="E7" s="17" t="n">
        <f aca="false">D7/D6</f>
        <v>0.655120481927711</v>
      </c>
      <c r="F7" s="15" t="n">
        <v>1885</v>
      </c>
      <c r="G7" s="18" t="n">
        <f aca="false">F7/F6</f>
        <v>0.709713855421687</v>
      </c>
    </row>
    <row r="8" customFormat="false" ht="16.4" hidden="false" customHeight="false" outlineLevel="0" collapsed="false">
      <c r="B8" s="12" t="s">
        <v>7</v>
      </c>
      <c r="C8" s="13" t="s">
        <v>10</v>
      </c>
      <c r="D8" s="14" t="n">
        <v>1669</v>
      </c>
      <c r="E8" s="7"/>
      <c r="F8" s="15" t="n">
        <v>1819</v>
      </c>
      <c r="G8" s="16"/>
    </row>
    <row r="9" customFormat="false" ht="16.4" hidden="false" customHeight="false" outlineLevel="0" collapsed="false">
      <c r="B9" s="19" t="s">
        <v>7</v>
      </c>
      <c r="C9" s="20" t="s">
        <v>11</v>
      </c>
      <c r="D9" s="21" t="n">
        <v>69</v>
      </c>
      <c r="E9" s="22"/>
      <c r="F9" s="23" t="n">
        <v>66</v>
      </c>
      <c r="G9" s="24"/>
    </row>
    <row r="10" customFormat="false" ht="14.65" hidden="false" customHeight="false" outlineLevel="0" collapsed="false">
      <c r="B10" s="25"/>
      <c r="C10" s="26"/>
      <c r="D10" s="26"/>
      <c r="E10" s="27"/>
      <c r="F10" s="25"/>
      <c r="G10" s="28"/>
    </row>
    <row r="11" customFormat="false" ht="27.95" hidden="false" customHeight="true" outlineLevel="0" collapsed="false">
      <c r="B11" s="29"/>
      <c r="C11" s="30" t="s">
        <v>12</v>
      </c>
      <c r="D11" s="31" t="n">
        <v>326</v>
      </c>
      <c r="E11" s="32" t="n">
        <f aca="false">D11/D8</f>
        <v>0.195326542840024</v>
      </c>
      <c r="F11" s="33" t="n">
        <v>319</v>
      </c>
      <c r="G11" s="34" t="n">
        <f aca="false">F11/F8</f>
        <v>0.175371083012644</v>
      </c>
    </row>
    <row r="12" customFormat="false" ht="27.95" hidden="false" customHeight="true" outlineLevel="0" collapsed="false">
      <c r="B12" s="29"/>
      <c r="C12" s="30" t="s">
        <v>13</v>
      </c>
      <c r="D12" s="31" t="n">
        <v>7</v>
      </c>
      <c r="E12" s="32" t="n">
        <f aca="false">D12/D8</f>
        <v>0.00419412822049131</v>
      </c>
      <c r="F12" s="33"/>
      <c r="G12" s="35"/>
    </row>
    <row r="13" customFormat="false" ht="27.95" hidden="false" customHeight="true" outlineLevel="0" collapsed="false">
      <c r="B13" s="29"/>
      <c r="C13" s="30" t="s">
        <v>14</v>
      </c>
      <c r="D13" s="31" t="n">
        <v>15</v>
      </c>
      <c r="E13" s="32" t="n">
        <f aca="false">D13/D8</f>
        <v>0.00898741761533853</v>
      </c>
      <c r="F13" s="33"/>
      <c r="G13" s="35"/>
    </row>
    <row r="14" customFormat="false" ht="27.95" hidden="false" customHeight="true" outlineLevel="0" collapsed="false">
      <c r="B14" s="29"/>
      <c r="C14" s="30" t="s">
        <v>15</v>
      </c>
      <c r="D14" s="31" t="n">
        <v>64</v>
      </c>
      <c r="E14" s="32" t="n">
        <f aca="false">D14/D8</f>
        <v>0.0383463151587777</v>
      </c>
      <c r="F14" s="33"/>
      <c r="G14" s="35"/>
    </row>
    <row r="15" customFormat="false" ht="27.95" hidden="false" customHeight="true" outlineLevel="0" collapsed="false">
      <c r="B15" s="29"/>
      <c r="C15" s="30" t="s">
        <v>16</v>
      </c>
      <c r="D15" s="31" t="n">
        <v>75</v>
      </c>
      <c r="E15" s="32" t="n">
        <f aca="false">D15/D8</f>
        <v>0.0449370880766926</v>
      </c>
      <c r="F15" s="33"/>
      <c r="G15" s="35"/>
    </row>
    <row r="16" customFormat="false" ht="27.95" hidden="false" customHeight="true" outlineLevel="0" collapsed="false">
      <c r="B16" s="29"/>
      <c r="C16" s="30" t="s">
        <v>17</v>
      </c>
      <c r="D16" s="31" t="n">
        <v>531</v>
      </c>
      <c r="E16" s="32" t="n">
        <f aca="false">D16/D8</f>
        <v>0.318154583582984</v>
      </c>
      <c r="F16" s="33" t="n">
        <v>889</v>
      </c>
      <c r="G16" s="34" t="n">
        <f aca="false">F16/F8</f>
        <v>0.48873007146784</v>
      </c>
    </row>
    <row r="17" customFormat="false" ht="27.95" hidden="false" customHeight="true" outlineLevel="0" collapsed="false">
      <c r="B17" s="29"/>
      <c r="C17" s="30" t="s">
        <v>18</v>
      </c>
      <c r="D17" s="31" t="n">
        <v>334</v>
      </c>
      <c r="E17" s="32" t="n">
        <f aca="false">D17/D8</f>
        <v>0.200119832234871</v>
      </c>
      <c r="F17" s="33" t="n">
        <v>611</v>
      </c>
      <c r="G17" s="34" t="n">
        <f aca="false">F17/F8</f>
        <v>0.335898845519516</v>
      </c>
    </row>
    <row r="18" customFormat="false" ht="27.95" hidden="false" customHeight="true" outlineLevel="0" collapsed="false">
      <c r="B18" s="29"/>
      <c r="C18" s="30" t="s">
        <v>19</v>
      </c>
      <c r="D18" s="31" t="n">
        <v>157</v>
      </c>
      <c r="E18" s="32" t="n">
        <f aca="false">D18/D8</f>
        <v>0.0940683043738766</v>
      </c>
      <c r="F18" s="33"/>
      <c r="G18" s="35"/>
    </row>
    <row r="19" customFormat="false" ht="27.95" hidden="false" customHeight="true" outlineLevel="0" collapsed="false">
      <c r="B19" s="36"/>
      <c r="C19" s="37" t="s">
        <v>20</v>
      </c>
      <c r="D19" s="38" t="n">
        <v>160</v>
      </c>
      <c r="E19" s="39" t="n">
        <f aca="false">D19/D8</f>
        <v>0.0958657878969443</v>
      </c>
      <c r="F19" s="40"/>
      <c r="G19" s="41"/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</sheetData>
  <mergeCells count="8">
    <mergeCell ref="B2:G2"/>
    <mergeCell ref="B3:C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